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56</definedName>
    <definedName function="false" hidden="false" localSheetId="2" name="_xlnm.Print_Area" vbProcedure="false">'CUADRO 5.1A'!$A$1:$N$3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3</definedName>
    <definedName function="false" hidden="false" localSheetId="11" name="_xlnm.Print_Area" vbProcedure="false">'CUADRO 5.9'!$A$3:$Y$73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8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54</definedName>
    <definedName function="false" hidden="false" localSheetId="8" name="PAX_NACIONAL" vbProcedure="false">'CUADRO 5.6'!$A$6:$N$65</definedName>
    <definedName function="false" hidden="false" localSheetId="9" name="PAX_NACIONAL" vbProcedure="false">'CUADRO 5.7'!$A$6:$N$40</definedName>
    <definedName function="false" hidden="false" localSheetId="10" name="PAX_NACIONAL" vbProcedure="false">'CUADRO 5.8'!$A$6:$T$90</definedName>
    <definedName function="false" hidden="false" localSheetId="11" name="PAX_NACIONAL" vbProcedure="false">'CUADRO 5.9'!$A$6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9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Febrero 2019</t>
  </si>
  <si>
    <t xml:space="preserve">Novedades.:</t>
  </si>
  <si>
    <t xml:space="preserve">Debido a una actualización de las distancias entre aeropuertos, los cálculos de Pasajeros-Kilómetros y Toneladas-Kilómetros presentan variaciones que se ven reflejadas a partir del boletín de enero de 2019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Feb 2018</t>
  </si>
  <si>
    <t xml:space="preserve">Ene - Feb 2019</t>
  </si>
  <si>
    <t xml:space="preserve">Variación Mensual %</t>
  </si>
  <si>
    <t xml:space="preserve">Feb 2019 - Feb 2018</t>
  </si>
  <si>
    <t xml:space="preserve">Variación Acumulada %</t>
  </si>
  <si>
    <t xml:space="preserve">Ene - Feb 2019 / Ene - Feb 2018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Febrero 2018</t>
  </si>
  <si>
    <t xml:space="preserve">% Var.</t>
  </si>
  <si>
    <t xml:space="preserve">Enero - Febrero 2019</t>
  </si>
  <si>
    <t xml:space="preserve">Enero - Febrero 2018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Laser Aereo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France</t>
  </si>
  <si>
    <t xml:space="preserve">Lan Airlines</t>
  </si>
  <si>
    <t xml:space="preserve">Air Europa</t>
  </si>
  <si>
    <t xml:space="preserve">Lufthansa</t>
  </si>
  <si>
    <t xml:space="preserve">Spirit Airlines</t>
  </si>
  <si>
    <t xml:space="preserve">KLM</t>
  </si>
  <si>
    <t xml:space="preserve">Aeromexico</t>
  </si>
  <si>
    <t xml:space="preserve">Aerogal</t>
  </si>
  <si>
    <t xml:space="preserve">Jetblue</t>
  </si>
  <si>
    <t xml:space="preserve">Lan Peru</t>
  </si>
  <si>
    <t xml:space="preserve">United Airlines</t>
  </si>
  <si>
    <t xml:space="preserve">Interjet</t>
  </si>
  <si>
    <t xml:space="preserve">Air Canada</t>
  </si>
  <si>
    <t xml:space="preserve">Taca</t>
  </si>
  <si>
    <t xml:space="preserve">Oceanair</t>
  </si>
  <si>
    <t xml:space="preserve">TAM</t>
  </si>
  <si>
    <t xml:space="preserve">Delta</t>
  </si>
  <si>
    <t xml:space="preserve">Aerol. Argentinas</t>
  </si>
  <si>
    <t xml:space="preserve">Taca International Airlines S.A</t>
  </si>
  <si>
    <t xml:space="preserve">Turkish Airlines</t>
  </si>
  <si>
    <t xml:space="preserve">Lacsa</t>
  </si>
  <si>
    <t xml:space="preserve">Air Transat</t>
  </si>
  <si>
    <t xml:space="preserve">Avior Airlines</t>
  </si>
  <si>
    <t xml:space="preserve">Copa</t>
  </si>
  <si>
    <t xml:space="preserve">Tame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Sky Lease I.</t>
  </si>
  <si>
    <t xml:space="preserve">Airborne Express. Inc</t>
  </si>
  <si>
    <t xml:space="preserve">Linea A. Carguera de Col</t>
  </si>
  <si>
    <t xml:space="preserve">Martinair</t>
  </si>
  <si>
    <t xml:space="preserve">Emirates</t>
  </si>
  <si>
    <t xml:space="preserve">Fedex</t>
  </si>
  <si>
    <t xml:space="preserve">Absa</t>
  </si>
  <si>
    <t xml:space="preserve">Kalitta Flying Service</t>
  </si>
  <si>
    <t xml:space="preserve">21 AIR LLC</t>
  </si>
  <si>
    <t xml:space="preserve">Mas Air</t>
  </si>
  <si>
    <t xml:space="preserve">Western Global</t>
  </si>
  <si>
    <t xml:space="preserve">Cargojet Airways</t>
  </si>
  <si>
    <t xml:space="preserve">Lan Cargo</t>
  </si>
  <si>
    <t xml:space="preserve">Amerijet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SMR-BOG</t>
  </si>
  <si>
    <t xml:space="preserve">BOG-BAQ-BOG</t>
  </si>
  <si>
    <t xml:space="preserve">BOG-MDE-BOG</t>
  </si>
  <si>
    <t xml:space="preserve">BOG-CLO-BOG</t>
  </si>
  <si>
    <t xml:space="preserve">CTG-MDE-CTG</t>
  </si>
  <si>
    <t xml:space="preserve">BOG-BGA-BOG</t>
  </si>
  <si>
    <t xml:space="preserve">ADZ-CLO-ADZ</t>
  </si>
  <si>
    <t xml:space="preserve">BOG-CUC-BOG</t>
  </si>
  <si>
    <t xml:space="preserve">MDE-SMR-MDE</t>
  </si>
  <si>
    <t xml:space="preserve">BOG-MTR-BOG</t>
  </si>
  <si>
    <t xml:space="preserve">BOG-LET-BOG</t>
  </si>
  <si>
    <t xml:space="preserve">ADZ-MDE-ADZ</t>
  </si>
  <si>
    <t xml:space="preserve">BOG-VUP-BOG</t>
  </si>
  <si>
    <t xml:space="preserve">BOG-PEI-BOG</t>
  </si>
  <si>
    <t xml:space="preserve">ADZ-CTG-ADZ</t>
  </si>
  <si>
    <t xml:space="preserve">BAQ-MDE-BAQ</t>
  </si>
  <si>
    <t xml:space="preserve">BOG-RCH-BOG</t>
  </si>
  <si>
    <t xml:space="preserve">CLO-MDE-CLO</t>
  </si>
  <si>
    <t xml:space="preserve">CLO-CTG-CLO</t>
  </si>
  <si>
    <t xml:space="preserve">BOG-PSO-BOG</t>
  </si>
  <si>
    <t xml:space="preserve">CLO-BAQ-CLO</t>
  </si>
  <si>
    <t xml:space="preserve">CTG-PEI-CTG</t>
  </si>
  <si>
    <t xml:space="preserve">BOG-NVA-BOG</t>
  </si>
  <si>
    <t xml:space="preserve">CLO-SMR-CLO</t>
  </si>
  <si>
    <t xml:space="preserve">*</t>
  </si>
  <si>
    <t xml:space="preserve">BOG-AXM-BOG</t>
  </si>
  <si>
    <t xml:space="preserve">BOG-EYP-BOG</t>
  </si>
  <si>
    <t xml:space="preserve">MDE-MTR-MDE</t>
  </si>
  <si>
    <t xml:space="preserve">ADZ-PEI-ADZ</t>
  </si>
  <si>
    <t xml:space="preserve">PEI-SMR-PEI</t>
  </si>
  <si>
    <t xml:space="preserve">APO-EOH-APO</t>
  </si>
  <si>
    <t xml:space="preserve">BOG-FLA-BOG</t>
  </si>
  <si>
    <t xml:space="preserve">BOG-PPN-BOG</t>
  </si>
  <si>
    <t xml:space="preserve">BOG-AUC-BOG</t>
  </si>
  <si>
    <t xml:space="preserve">BOG-PUU-BOG</t>
  </si>
  <si>
    <t xml:space="preserve">ADZ-BAQ-ADZ</t>
  </si>
  <si>
    <t xml:space="preserve">BOG-EOH-BOG</t>
  </si>
  <si>
    <t xml:space="preserve">BOG-EJA-BOG</t>
  </si>
  <si>
    <t xml:space="preserve">BOG-CZU-BOG</t>
  </si>
  <si>
    <t xml:space="preserve">BOG-MZL-BOG</t>
  </si>
  <si>
    <t xml:space="preserve">EOH-UIB-EOH</t>
  </si>
  <si>
    <t xml:space="preserve">EOH-MTR-EOH</t>
  </si>
  <si>
    <t xml:space="preserve">CLO-TCO-CLO</t>
  </si>
  <si>
    <t xml:space="preserve">BOG-PCR-BOG</t>
  </si>
  <si>
    <t xml:space="preserve">BGA-SMR-BGA</t>
  </si>
  <si>
    <t xml:space="preserve">BOG-UIB-BOG</t>
  </si>
  <si>
    <t xml:space="preserve">BOG-IDA-BOG</t>
  </si>
  <si>
    <t xml:space="preserve">MDE-CUC-MDE</t>
  </si>
  <si>
    <t xml:space="preserve">CTG-BGA-CTG</t>
  </si>
  <si>
    <t xml:space="preserve">EOH-PEI-EOH</t>
  </si>
  <si>
    <t xml:space="preserve">ADZ-BGA-ADZ</t>
  </si>
  <si>
    <t xml:space="preserve">BGA-EOH-BGA</t>
  </si>
  <si>
    <t xml:space="preserve">BAQ-BGA-BAQ</t>
  </si>
  <si>
    <t xml:space="preserve">BOG-TCO-BOG</t>
  </si>
  <si>
    <t xml:space="preserve">MDE-BGA-MDE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MVP-BOG</t>
  </si>
  <si>
    <t xml:space="preserve">MVP-SJE-MVP</t>
  </si>
  <si>
    <t xml:space="preserve">EYP-PCR-EYP</t>
  </si>
  <si>
    <t xml:space="preserve">VVC-BMG-VVC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YYZ-BOG</t>
  </si>
  <si>
    <t xml:space="preserve">BOG-MCO-BOG</t>
  </si>
  <si>
    <t xml:space="preserve">MDE-MIA-MDE</t>
  </si>
  <si>
    <t xml:space="preserve">BOG-FLL-BOG</t>
  </si>
  <si>
    <t xml:space="preserve">BOG-IAH-BOG</t>
  </si>
  <si>
    <t xml:space="preserve">CLO-MIA-CLO</t>
  </si>
  <si>
    <t xml:space="preserve">MDE-FLL-MDE</t>
  </si>
  <si>
    <t xml:space="preserve">BOG-ATL-BOG</t>
  </si>
  <si>
    <t xml:space="preserve">CTG-JFK-CTG</t>
  </si>
  <si>
    <t xml:space="preserve">BOG-IAD-BOG</t>
  </si>
  <si>
    <t xml:space="preserve">CTG-MIA-CTG</t>
  </si>
  <si>
    <t xml:space="preserve">CTG-FLL-CTG</t>
  </si>
  <si>
    <t xml:space="preserve">BOG-EWR-BOG</t>
  </si>
  <si>
    <t xml:space="preserve">MDE-JFK-MDE</t>
  </si>
  <si>
    <t xml:space="preserve">BOG-DFW-BOG</t>
  </si>
  <si>
    <t xml:space="preserve">BAQ-MIA-BAQ</t>
  </si>
  <si>
    <t xml:space="preserve">BOG-BOS-BOG</t>
  </si>
  <si>
    <t xml:space="preserve">BOG-ORD-BOG</t>
  </si>
  <si>
    <t xml:space="preserve">CLO-FLL-CLO</t>
  </si>
  <si>
    <t xml:space="preserve">CTG-YUL-CTG</t>
  </si>
  <si>
    <t xml:space="preserve">CTG-ATL-CTG</t>
  </si>
  <si>
    <t xml:space="preserve">SURAMERICA</t>
  </si>
  <si>
    <t xml:space="preserve">BOG-SCL-BOG</t>
  </si>
  <si>
    <t xml:space="preserve">BOG-LIM-BOG</t>
  </si>
  <si>
    <t xml:space="preserve">BOG-GRU-BOG</t>
  </si>
  <si>
    <t xml:space="preserve">BOG-BUE-BOG</t>
  </si>
  <si>
    <t xml:space="preserve">BOG-RIO-BOG</t>
  </si>
  <si>
    <t xml:space="preserve">MDE-LIM-MDE</t>
  </si>
  <si>
    <t xml:space="preserve">BOG-UIO-BOG</t>
  </si>
  <si>
    <t xml:space="preserve">BOG-MVD-BOG</t>
  </si>
  <si>
    <t xml:space="preserve">CTG-LIM-CTG</t>
  </si>
  <si>
    <t xml:space="preserve">BOG-GYE-BOG</t>
  </si>
  <si>
    <t xml:space="preserve">CLO-LIM-CLO</t>
  </si>
  <si>
    <t xml:space="preserve">BOG-LPB-BOG</t>
  </si>
  <si>
    <t xml:space="preserve">BOG-CUZ-BOG</t>
  </si>
  <si>
    <t xml:space="preserve">BOG-CCS-BOG</t>
  </si>
  <si>
    <t xml:space="preserve">BOG-SSA-BOG</t>
  </si>
  <si>
    <t xml:space="preserve">BOG-FOR-BOG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BOG-LHR-BOG</t>
  </si>
  <si>
    <t xml:space="preserve">CLO-MAD-CLO</t>
  </si>
  <si>
    <t xml:space="preserve">MDE-MAD-MDE</t>
  </si>
  <si>
    <t xml:space="preserve">BOG-MUC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BOG-SJO-BOG</t>
  </si>
  <si>
    <t xml:space="preserve">MDE-PTY-MDE</t>
  </si>
  <si>
    <t xml:space="preserve">MDE-MEX-MDE</t>
  </si>
  <si>
    <t xml:space="preserve">CLO-PTY-CLO</t>
  </si>
  <si>
    <t xml:space="preserve">BOG-SDQ-BOG</t>
  </si>
  <si>
    <t xml:space="preserve">CTG-PTY-CTG</t>
  </si>
  <si>
    <t xml:space="preserve">BOG-GUA-BOG</t>
  </si>
  <si>
    <t xml:space="preserve">CLO-SAL-CLO</t>
  </si>
  <si>
    <t xml:space="preserve">BOG-BLB-BOG</t>
  </si>
  <si>
    <t xml:space="preserve">BAQ-PTY-BAQ</t>
  </si>
  <si>
    <t xml:space="preserve">PEI-PTY-PEI</t>
  </si>
  <si>
    <t xml:space="preserve">CTG-SAL-CTG</t>
  </si>
  <si>
    <t xml:space="preserve">ADZ-PTY-ADZ</t>
  </si>
  <si>
    <t xml:space="preserve">MDE-CUN-MDE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SJU-BOG</t>
  </si>
  <si>
    <t xml:space="preserve">BOG-YHM-BOG</t>
  </si>
  <si>
    <t xml:space="preserve">BOG-CPQ-BOG</t>
  </si>
  <si>
    <t xml:space="preserve">BOG-ASU-BOG</t>
  </si>
  <si>
    <t xml:space="preserve">BOG-LUX-BOG</t>
  </si>
  <si>
    <t xml:space="preserve">BOG-AMS-BOG</t>
  </si>
  <si>
    <t xml:space="preserve">CTG-AMS-CTG</t>
  </si>
  <si>
    <t xml:space="preserve">CLO-CUR-CL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1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9" width="15.86"/>
    <col collapsed="false" customWidth="true" hidden="false" outlineLevel="0" max="2" min="2" style="349" width="8.61"/>
    <col collapsed="false" customWidth="true" hidden="false" outlineLevel="0" max="3" min="3" style="349" width="11.86"/>
    <col collapsed="false" customWidth="true" hidden="false" outlineLevel="0" max="4" min="4" style="349" width="6.74"/>
    <col collapsed="false" customWidth="true" hidden="false" outlineLevel="0" max="5" min="5" style="349" width="10.25"/>
    <col collapsed="false" customWidth="true" hidden="false" outlineLevel="0" max="6" min="6" style="349" width="9.37"/>
    <col collapsed="false" customWidth="true" hidden="false" outlineLevel="0" max="7" min="7" style="349" width="11.86"/>
    <col collapsed="false" customWidth="true" hidden="false" outlineLevel="0" max="8" min="8" style="349" width="7.61"/>
    <col collapsed="false" customWidth="true" hidden="false" outlineLevel="0" max="9" min="9" style="349" width="10.86"/>
    <col collapsed="false" customWidth="true" hidden="false" outlineLevel="0" max="10" min="10" style="349" width="8.61"/>
    <col collapsed="false" customWidth="true" hidden="false" outlineLevel="0" max="11" min="11" style="349" width="12.37"/>
    <col collapsed="false" customWidth="true" hidden="false" outlineLevel="0" max="12" min="12" style="349" width="7.99"/>
    <col collapsed="false" customWidth="true" hidden="false" outlineLevel="0" max="13" min="13" style="349" width="10.61"/>
    <col collapsed="false" customWidth="true" hidden="false" outlineLevel="0" max="14" min="14" style="349" width="8.61"/>
    <col collapsed="false" customWidth="true" hidden="false" outlineLevel="0" max="15" min="15" style="349" width="11.61"/>
    <col collapsed="false" customWidth="false" hidden="false" outlineLevel="0" max="16" min="16" style="349" width="9.12"/>
    <col collapsed="false" customWidth="true" hidden="false" outlineLevel="0" max="17" min="17" style="349" width="10.25"/>
    <col collapsed="false" customWidth="false" hidden="false" outlineLevel="0" max="257" min="18" style="349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50" t="s">
        <v>21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.05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35" hidden="false" customHeight="true" outlineLevel="0" collapsed="false">
      <c r="A5" s="352" t="s">
        <v>156</v>
      </c>
      <c r="B5" s="353" t="s">
        <v>79</v>
      </c>
      <c r="C5" s="353"/>
      <c r="D5" s="353"/>
      <c r="E5" s="353"/>
      <c r="F5" s="353"/>
      <c r="G5" s="353"/>
      <c r="H5" s="353"/>
      <c r="I5" s="353"/>
      <c r="J5" s="354" t="s">
        <v>80</v>
      </c>
      <c r="K5" s="354"/>
      <c r="L5" s="354"/>
      <c r="M5" s="354"/>
      <c r="N5" s="354"/>
      <c r="O5" s="354"/>
      <c r="P5" s="354"/>
      <c r="Q5" s="354"/>
    </row>
    <row r="6" s="365" customFormat="true" ht="28.45" hidden="false" customHeight="true" outlineLevel="0" collapsed="false">
      <c r="A6" s="352"/>
      <c r="B6" s="356" t="s">
        <v>31</v>
      </c>
      <c r="C6" s="356"/>
      <c r="D6" s="356"/>
      <c r="E6" s="356" t="s">
        <v>81</v>
      </c>
      <c r="F6" s="356" t="s">
        <v>82</v>
      </c>
      <c r="G6" s="356"/>
      <c r="H6" s="356"/>
      <c r="I6" s="356" t="s">
        <v>83</v>
      </c>
      <c r="J6" s="357" t="s">
        <v>84</v>
      </c>
      <c r="K6" s="357"/>
      <c r="L6" s="357"/>
      <c r="M6" s="357" t="s">
        <v>81</v>
      </c>
      <c r="N6" s="357" t="s">
        <v>85</v>
      </c>
      <c r="O6" s="357"/>
      <c r="P6" s="357"/>
      <c r="Q6" s="357" t="s">
        <v>83</v>
      </c>
    </row>
    <row r="7" s="365" customFormat="true" ht="22.55" hidden="false" customHeight="true" outlineLevel="0" collapsed="false">
      <c r="A7" s="352"/>
      <c r="B7" s="359" t="s">
        <v>47</v>
      </c>
      <c r="C7" s="360" t="s">
        <v>48</v>
      </c>
      <c r="D7" s="360" t="s">
        <v>49</v>
      </c>
      <c r="E7" s="361" t="s">
        <v>81</v>
      </c>
      <c r="F7" s="362" t="s">
        <v>47</v>
      </c>
      <c r="G7" s="360" t="s">
        <v>48</v>
      </c>
      <c r="H7" s="360" t="s">
        <v>49</v>
      </c>
      <c r="I7" s="363" t="s">
        <v>83</v>
      </c>
      <c r="J7" s="362" t="s">
        <v>47</v>
      </c>
      <c r="K7" s="360" t="s">
        <v>48</v>
      </c>
      <c r="L7" s="360" t="s">
        <v>49</v>
      </c>
      <c r="M7" s="363" t="s">
        <v>81</v>
      </c>
      <c r="N7" s="362" t="s">
        <v>47</v>
      </c>
      <c r="O7" s="360" t="s">
        <v>48</v>
      </c>
      <c r="P7" s="360" t="s">
        <v>49</v>
      </c>
      <c r="Q7" s="364" t="s">
        <v>83</v>
      </c>
    </row>
    <row r="8" s="372" customFormat="true" ht="18" hidden="false" customHeight="true" outlineLevel="0" collapsed="false">
      <c r="A8" s="389" t="s">
        <v>157</v>
      </c>
      <c r="B8" s="390" t="n">
        <f aca="false">SUM(B9:B40)</f>
        <v>6555.71524182</v>
      </c>
      <c r="C8" s="368" t="n">
        <f aca="false">SUM(C9:C40)</f>
        <v>599.73735568</v>
      </c>
      <c r="D8" s="368" t="n">
        <f aca="false">C8+B8</f>
        <v>7155.4525975</v>
      </c>
      <c r="E8" s="369" t="n">
        <f aca="false">D8/$D$8</f>
        <v>1</v>
      </c>
      <c r="F8" s="367" t="n">
        <f aca="false">SUM(F9:F40)</f>
        <v>6492.48437122</v>
      </c>
      <c r="G8" s="368" t="n">
        <f aca="false">SUM(G9:G40)</f>
        <v>1020.61824059</v>
      </c>
      <c r="H8" s="368" t="n">
        <f aca="false">G8+F8</f>
        <v>7513.10261181</v>
      </c>
      <c r="I8" s="391" t="n">
        <f aca="false">(D8/H8-1)</f>
        <v>-0.0476035045425578</v>
      </c>
      <c r="J8" s="390" t="n">
        <f aca="false">SUM(J9:J40)</f>
        <v>13337.74875845</v>
      </c>
      <c r="K8" s="368" t="n">
        <f aca="false">SUM(K9:K40)</f>
        <v>1004.18176685</v>
      </c>
      <c r="L8" s="368" t="n">
        <f aca="false">K8+J8</f>
        <v>14341.9305253</v>
      </c>
      <c r="M8" s="369" t="n">
        <f aca="false">(L8/$L$8)</f>
        <v>1</v>
      </c>
      <c r="N8" s="368" t="n">
        <f aca="false">SUM(N9:N40)</f>
        <v>12800.57349589</v>
      </c>
      <c r="O8" s="368" t="n">
        <f aca="false">SUM(O9:O40)</f>
        <v>1955.565395</v>
      </c>
      <c r="P8" s="368" t="n">
        <f aca="false">O8+N8</f>
        <v>14756.13889089</v>
      </c>
      <c r="Q8" s="371" t="n">
        <f aca="false">(L8/P8-1)</f>
        <v>-0.028070240369296</v>
      </c>
    </row>
    <row r="9" s="380" customFormat="true" ht="18" hidden="false" customHeight="true" outlineLevel="0" collapsed="false">
      <c r="A9" s="392" t="s">
        <v>170</v>
      </c>
      <c r="B9" s="393" t="n">
        <v>1077.29109789</v>
      </c>
      <c r="C9" s="394" t="n">
        <v>157.98705962</v>
      </c>
      <c r="D9" s="394" t="n">
        <f aca="false">C9+B9</f>
        <v>1235.27815751</v>
      </c>
      <c r="E9" s="395" t="n">
        <f aca="false">D9/$D$8</f>
        <v>0.172634524605975</v>
      </c>
      <c r="F9" s="396" t="n">
        <v>1067.77633686</v>
      </c>
      <c r="G9" s="394" t="n">
        <v>439.68125541</v>
      </c>
      <c r="H9" s="394" t="n">
        <f aca="false">G9+F9</f>
        <v>1507.45759227</v>
      </c>
      <c r="I9" s="395" t="n">
        <f aca="false">(D9/H9-1)</f>
        <v>-0.180555284709628</v>
      </c>
      <c r="J9" s="394" t="n">
        <v>2312.53005968</v>
      </c>
      <c r="K9" s="394" t="n">
        <v>203.31799857</v>
      </c>
      <c r="L9" s="394" t="n">
        <f aca="false">K9+J9</f>
        <v>2515.84805825</v>
      </c>
      <c r="M9" s="395" t="n">
        <f aca="false">(L9/$L$8)</f>
        <v>0.175419066060312</v>
      </c>
      <c r="N9" s="393" t="n">
        <v>2066.49525893</v>
      </c>
      <c r="O9" s="394" t="n">
        <v>783.06624817</v>
      </c>
      <c r="P9" s="394" t="n">
        <f aca="false">O9+N9</f>
        <v>2849.5615071</v>
      </c>
      <c r="Q9" s="397" t="n">
        <f aca="false">(P9/L9-1)</f>
        <v>0.132644516331454</v>
      </c>
    </row>
    <row r="10" s="380" customFormat="true" ht="18" hidden="false" customHeight="true" outlineLevel="0" collapsed="false">
      <c r="A10" s="398" t="s">
        <v>161</v>
      </c>
      <c r="B10" s="399" t="n">
        <v>1169.27228496</v>
      </c>
      <c r="C10" s="400" t="n">
        <v>42.11919456</v>
      </c>
      <c r="D10" s="400" t="n">
        <f aca="false">C10+B10</f>
        <v>1211.39147952</v>
      </c>
      <c r="E10" s="401" t="n">
        <f aca="false">D10/$D$8</f>
        <v>0.16929627623321</v>
      </c>
      <c r="F10" s="402" t="n">
        <v>1189.73827632</v>
      </c>
      <c r="G10" s="400" t="n">
        <v>14.12548224</v>
      </c>
      <c r="H10" s="400" t="n">
        <f aca="false">G10+F10</f>
        <v>1203.86375856</v>
      </c>
      <c r="I10" s="401" t="n">
        <f aca="false">(D10/H10-1)</f>
        <v>0.00625296750273829</v>
      </c>
      <c r="J10" s="400" t="n">
        <v>2258.94841296</v>
      </c>
      <c r="K10" s="400" t="n">
        <v>43.16608704</v>
      </c>
      <c r="L10" s="400" t="n">
        <f aca="false">K10+J10</f>
        <v>2302.1145</v>
      </c>
      <c r="M10" s="401" t="n">
        <f aca="false">(L10/$L$8)</f>
        <v>0.160516361164833</v>
      </c>
      <c r="N10" s="399" t="n">
        <v>2401.97235984</v>
      </c>
      <c r="O10" s="400" t="n">
        <v>15.27417504</v>
      </c>
      <c r="P10" s="400" t="n">
        <f aca="false">O10+N10</f>
        <v>2417.24653488</v>
      </c>
      <c r="Q10" s="403" t="n">
        <f aca="false">(P10/L10-1)</f>
        <v>0.0500114285714288</v>
      </c>
    </row>
    <row r="11" s="380" customFormat="true" ht="18" hidden="false" customHeight="true" outlineLevel="0" collapsed="false">
      <c r="A11" s="398" t="s">
        <v>159</v>
      </c>
      <c r="B11" s="399" t="n">
        <v>856.96380112</v>
      </c>
      <c r="C11" s="400" t="n">
        <v>0.74498046</v>
      </c>
      <c r="D11" s="400" t="n">
        <f aca="false">C11+B11</f>
        <v>857.70878158</v>
      </c>
      <c r="E11" s="401" t="n">
        <f aca="false">D11/$D$8</f>
        <v>0.119867858796195</v>
      </c>
      <c r="F11" s="402" t="n">
        <v>888.32651411</v>
      </c>
      <c r="G11" s="400" t="n">
        <v>171.54923023</v>
      </c>
      <c r="H11" s="400" t="n">
        <f aca="false">G11+F11</f>
        <v>1059.87574434</v>
      </c>
      <c r="I11" s="401" t="n">
        <f aca="false">(D11/H11-1)</f>
        <v>-0.190745909451766</v>
      </c>
      <c r="J11" s="400" t="n">
        <v>1816.88317853</v>
      </c>
      <c r="K11" s="400" t="n">
        <v>12.22828768</v>
      </c>
      <c r="L11" s="400" t="n">
        <f aca="false">K11+J11</f>
        <v>1829.11146621</v>
      </c>
      <c r="M11" s="401" t="n">
        <f aca="false">(L11/$L$8)</f>
        <v>0.127535931301811</v>
      </c>
      <c r="N11" s="399" t="n">
        <v>1859.61226815</v>
      </c>
      <c r="O11" s="400" t="n">
        <v>337.75943383</v>
      </c>
      <c r="P11" s="400" t="n">
        <f aca="false">O11+N11</f>
        <v>2197.37170198</v>
      </c>
      <c r="Q11" s="403" t="n">
        <f aca="false">(P11/L11-1)</f>
        <v>0.201332856183473</v>
      </c>
    </row>
    <row r="12" s="380" customFormat="true" ht="18" hidden="false" customHeight="true" outlineLevel="0" collapsed="false">
      <c r="A12" s="398" t="s">
        <v>158</v>
      </c>
      <c r="B12" s="399" t="n">
        <v>498.709278</v>
      </c>
      <c r="C12" s="400" t="n">
        <v>132.13968615</v>
      </c>
      <c r="D12" s="400" t="n">
        <f aca="false">C12+B12</f>
        <v>630.84896415</v>
      </c>
      <c r="E12" s="401" t="n">
        <f aca="false">D12/$D$8</f>
        <v>0.0881633908622927</v>
      </c>
      <c r="F12" s="402" t="n">
        <v>455.56590051</v>
      </c>
      <c r="G12" s="400" t="n">
        <v>83.28157803</v>
      </c>
      <c r="H12" s="400" t="n">
        <f aca="false">G12+F12</f>
        <v>538.84747854</v>
      </c>
      <c r="I12" s="401" t="n">
        <f aca="false">(D12/H12-1)</f>
        <v>0.170737526431926</v>
      </c>
      <c r="J12" s="400" t="n">
        <v>966.38529114</v>
      </c>
      <c r="K12" s="400" t="n">
        <v>217.77450372</v>
      </c>
      <c r="L12" s="400" t="n">
        <f aca="false">K12+J12</f>
        <v>1184.15979486</v>
      </c>
      <c r="M12" s="401" t="n">
        <f aca="false">(L12/$L$8)</f>
        <v>0.0825662760512661</v>
      </c>
      <c r="N12" s="399" t="n">
        <v>893.67110298</v>
      </c>
      <c r="O12" s="400" t="n">
        <v>83.37294063</v>
      </c>
      <c r="P12" s="400" t="n">
        <f aca="false">O12+N12</f>
        <v>977.04404361</v>
      </c>
      <c r="Q12" s="403" t="n">
        <f aca="false">(P12/L12-1)</f>
        <v>-0.174905238422224</v>
      </c>
    </row>
    <row r="13" s="380" customFormat="true" ht="18" hidden="false" customHeight="true" outlineLevel="0" collapsed="false">
      <c r="A13" s="398" t="s">
        <v>163</v>
      </c>
      <c r="B13" s="399" t="n">
        <v>512.21260576</v>
      </c>
      <c r="C13" s="400" t="n">
        <v>3.424956</v>
      </c>
      <c r="D13" s="400" t="n">
        <f aca="false">C13+B13</f>
        <v>515.63756176</v>
      </c>
      <c r="E13" s="401" t="n">
        <f aca="false">D13/$D$8</f>
        <v>0.0720621868056474</v>
      </c>
      <c r="F13" s="402" t="n">
        <v>450.42051616</v>
      </c>
      <c r="G13" s="400" t="n">
        <v>66.15894352</v>
      </c>
      <c r="H13" s="400" t="n">
        <f aca="false">G13+F13</f>
        <v>516.57945968</v>
      </c>
      <c r="I13" s="401" t="n">
        <f aca="false">(D13/H13-1)</f>
        <v>-0.00182333598897533</v>
      </c>
      <c r="J13" s="400" t="n">
        <v>948.57021056</v>
      </c>
      <c r="K13" s="400" t="n">
        <v>4.398512</v>
      </c>
      <c r="L13" s="400" t="n">
        <f aca="false">K13+J13</f>
        <v>952.96872256</v>
      </c>
      <c r="M13" s="401" t="n">
        <f aca="false">(L13/$L$8)</f>
        <v>0.0664463351624042</v>
      </c>
      <c r="N13" s="399" t="n">
        <v>860.7972032</v>
      </c>
      <c r="O13" s="400" t="n">
        <v>130.99385088</v>
      </c>
      <c r="P13" s="400" t="n">
        <f aca="false">O13+N13</f>
        <v>991.79105408</v>
      </c>
      <c r="Q13" s="403" t="n">
        <f aca="false">(P13/L13-1)</f>
        <v>0.0407383060964581</v>
      </c>
    </row>
    <row r="14" s="380" customFormat="true" ht="18" hidden="false" customHeight="true" outlineLevel="0" collapsed="false">
      <c r="A14" s="398" t="s">
        <v>162</v>
      </c>
      <c r="B14" s="399" t="n">
        <v>351.30373344</v>
      </c>
      <c r="C14" s="400" t="n">
        <v>2.64551254</v>
      </c>
      <c r="D14" s="400" t="n">
        <f aca="false">C14+B14</f>
        <v>353.94924598</v>
      </c>
      <c r="E14" s="401" t="n">
        <f aca="false">D14/$D$8</f>
        <v>0.0494656684754874</v>
      </c>
      <c r="F14" s="402" t="n">
        <v>449.26609574</v>
      </c>
      <c r="G14" s="400" t="n">
        <v>32.58656324</v>
      </c>
      <c r="H14" s="400" t="n">
        <f aca="false">G14+F14</f>
        <v>481.85265898</v>
      </c>
      <c r="I14" s="401" t="n">
        <f aca="false">(D14/H14-1)</f>
        <v>-0.265440919783964</v>
      </c>
      <c r="J14" s="400" t="n">
        <v>686.34627688</v>
      </c>
      <c r="K14" s="400" t="n">
        <v>7.47971664</v>
      </c>
      <c r="L14" s="400" t="n">
        <f aca="false">K14+J14</f>
        <v>693.82599352</v>
      </c>
      <c r="M14" s="401" t="n">
        <f aca="false">(L14/$L$8)</f>
        <v>0.0483774476731742</v>
      </c>
      <c r="N14" s="399" t="n">
        <v>813.48422936</v>
      </c>
      <c r="O14" s="400" t="n">
        <v>126.0252994</v>
      </c>
      <c r="P14" s="400" t="n">
        <f aca="false">O14+N14</f>
        <v>939.50952876</v>
      </c>
      <c r="Q14" s="403" t="n">
        <f aca="false">(P14/L14-1)</f>
        <v>0.354099641026087</v>
      </c>
    </row>
    <row r="15" s="380" customFormat="true" ht="18" hidden="false" customHeight="true" outlineLevel="0" collapsed="false">
      <c r="A15" s="398" t="s">
        <v>166</v>
      </c>
      <c r="B15" s="399" t="n">
        <v>228.57698079</v>
      </c>
      <c r="C15" s="400" t="n">
        <v>0</v>
      </c>
      <c r="D15" s="400" t="n">
        <f aca="false">C15+B15</f>
        <v>228.57698079</v>
      </c>
      <c r="E15" s="401" t="n">
        <f aca="false">D15/$D$8</f>
        <v>0.0319444476328249</v>
      </c>
      <c r="F15" s="402" t="n">
        <v>264.17073045</v>
      </c>
      <c r="G15" s="400"/>
      <c r="H15" s="400" t="n">
        <f aca="false">G15+F15</f>
        <v>264.17073045</v>
      </c>
      <c r="I15" s="401" t="n">
        <f aca="false">(D15/H15-1)</f>
        <v>-0.13473767362254</v>
      </c>
      <c r="J15" s="400" t="n">
        <v>573.31071227</v>
      </c>
      <c r="K15" s="400"/>
      <c r="L15" s="400" t="n">
        <f aca="false">K15+J15</f>
        <v>573.31071227</v>
      </c>
      <c r="M15" s="401" t="n">
        <f aca="false">(L15/$L$8)</f>
        <v>0.0399744449506743</v>
      </c>
      <c r="N15" s="399" t="n">
        <v>494.84262055</v>
      </c>
      <c r="O15" s="400" t="n">
        <v>18.5376867</v>
      </c>
      <c r="P15" s="400" t="n">
        <f aca="false">O15+N15</f>
        <v>513.38030725</v>
      </c>
      <c r="Q15" s="403" t="n">
        <f aca="false">(P15/L15-1)</f>
        <v>-0.104533900618581</v>
      </c>
    </row>
    <row r="16" s="380" customFormat="true" ht="18" hidden="false" customHeight="true" outlineLevel="0" collapsed="false">
      <c r="A16" s="398" t="s">
        <v>167</v>
      </c>
      <c r="B16" s="399" t="n">
        <v>186.29191179</v>
      </c>
      <c r="C16" s="400" t="n">
        <v>4.96974546</v>
      </c>
      <c r="D16" s="400" t="n">
        <f aca="false">C16+B16</f>
        <v>191.26165725</v>
      </c>
      <c r="E16" s="401" t="n">
        <f aca="false">D16/$D$8</f>
        <v>0.0267294981895099</v>
      </c>
      <c r="F16" s="402" t="n">
        <v>208.66935582</v>
      </c>
      <c r="G16" s="400" t="n">
        <v>1.00801818</v>
      </c>
      <c r="H16" s="400" t="n">
        <f aca="false">G16+F16</f>
        <v>209.677374</v>
      </c>
      <c r="I16" s="401" t="n">
        <f aca="false">(D16/H16-1)</f>
        <v>-0.0878288219595883</v>
      </c>
      <c r="J16" s="400" t="n">
        <v>301.41901908</v>
      </c>
      <c r="K16" s="400" t="n">
        <v>5.24153466</v>
      </c>
      <c r="L16" s="400" t="n">
        <f aca="false">K16+J16</f>
        <v>306.66055374</v>
      </c>
      <c r="M16" s="401" t="n">
        <f aca="false">(L16/$L$8)</f>
        <v>0.0213820972845345</v>
      </c>
      <c r="N16" s="399" t="n">
        <v>344.35331919</v>
      </c>
      <c r="O16" s="400" t="n">
        <v>1.34615592</v>
      </c>
      <c r="P16" s="400" t="n">
        <f aca="false">O16+N16</f>
        <v>345.69947511</v>
      </c>
      <c r="Q16" s="403" t="n">
        <f aca="false">(P16/L16-1)</f>
        <v>0.127303368150502</v>
      </c>
    </row>
    <row r="17" s="380" customFormat="true" ht="18" hidden="false" customHeight="true" outlineLevel="0" collapsed="false">
      <c r="A17" s="398" t="s">
        <v>160</v>
      </c>
      <c r="B17" s="399" t="n">
        <v>170.19538319</v>
      </c>
      <c r="C17" s="400" t="n">
        <v>1.774325</v>
      </c>
      <c r="D17" s="400" t="n">
        <f aca="false">C17+B17</f>
        <v>171.96970819</v>
      </c>
      <c r="E17" s="401" t="n">
        <f aca="false">D17/$D$8</f>
        <v>0.0240333795586995</v>
      </c>
      <c r="F17" s="402" t="n">
        <v>149.58056561</v>
      </c>
      <c r="G17" s="400" t="n">
        <v>0.94536036</v>
      </c>
      <c r="H17" s="400" t="n">
        <f aca="false">G17+F17</f>
        <v>150.52592597</v>
      </c>
      <c r="I17" s="401" t="n">
        <f aca="false">(D17/H17-1)</f>
        <v>0.142459061997558</v>
      </c>
      <c r="J17" s="400" t="n">
        <v>340.4219945</v>
      </c>
      <c r="K17" s="400" t="n">
        <v>1.8240061</v>
      </c>
      <c r="L17" s="400" t="n">
        <f aca="false">K17+J17</f>
        <v>342.2460006</v>
      </c>
      <c r="M17" s="401" t="n">
        <f aca="false">(L17/$L$8)</f>
        <v>0.0238633146351015</v>
      </c>
      <c r="N17" s="399" t="n">
        <v>302.96599375</v>
      </c>
      <c r="O17" s="400" t="n">
        <v>0.96665226</v>
      </c>
      <c r="P17" s="400" t="n">
        <f aca="false">O17+N17</f>
        <v>303.93264601</v>
      </c>
      <c r="Q17" s="403" t="n">
        <f aca="false">(P17/L17-1)</f>
        <v>-0.111946829248061</v>
      </c>
    </row>
    <row r="18" s="380" customFormat="true" ht="18" hidden="false" customHeight="true" outlineLevel="0" collapsed="false">
      <c r="A18" s="398" t="s">
        <v>206</v>
      </c>
      <c r="B18" s="399" t="n">
        <v>157.30392016</v>
      </c>
      <c r="C18" s="400" t="n">
        <v>0</v>
      </c>
      <c r="D18" s="400" t="n">
        <f aca="false">C18+B18</f>
        <v>157.30392016</v>
      </c>
      <c r="E18" s="401" t="n">
        <f aca="false">D18/$D$8</f>
        <v>0.0219837834178315</v>
      </c>
      <c r="F18" s="402" t="n">
        <v>98.68709603</v>
      </c>
      <c r="G18" s="400"/>
      <c r="H18" s="400" t="n">
        <f aca="false">G18+F18</f>
        <v>98.68709603</v>
      </c>
      <c r="I18" s="401" t="n">
        <f aca="false">(D18/H18-1)</f>
        <v>0.593966450407873</v>
      </c>
      <c r="J18" s="400" t="n">
        <v>338.55365048</v>
      </c>
      <c r="K18" s="400"/>
      <c r="L18" s="400" t="n">
        <f aca="false">K18+J18</f>
        <v>338.55365048</v>
      </c>
      <c r="M18" s="401" t="n">
        <f aca="false">(L18/$L$8)</f>
        <v>0.0236058632331799</v>
      </c>
      <c r="N18" s="399" t="n">
        <v>214.30787919</v>
      </c>
      <c r="O18" s="400"/>
      <c r="P18" s="400" t="n">
        <f aca="false">O18+N18</f>
        <v>214.30787919</v>
      </c>
      <c r="Q18" s="403" t="n">
        <f aca="false">(P18/L18-1)</f>
        <v>-0.36698990282292</v>
      </c>
    </row>
    <row r="19" s="380" customFormat="true" ht="18" hidden="false" customHeight="true" outlineLevel="0" collapsed="false">
      <c r="A19" s="398" t="s">
        <v>165</v>
      </c>
      <c r="B19" s="399" t="n">
        <v>108.22357795</v>
      </c>
      <c r="C19" s="400" t="n">
        <v>1.22861855</v>
      </c>
      <c r="D19" s="400" t="n">
        <f aca="false">C19+B19</f>
        <v>109.4521965</v>
      </c>
      <c r="E19" s="401" t="n">
        <f aca="false">D19/$D$8</f>
        <v>0.0152963345097473</v>
      </c>
      <c r="F19" s="402" t="n">
        <v>110.24554128</v>
      </c>
      <c r="G19" s="400" t="n">
        <v>0.0691368</v>
      </c>
      <c r="H19" s="400" t="n">
        <f aca="false">G19+F19</f>
        <v>110.31467808</v>
      </c>
      <c r="I19" s="401" t="n">
        <f aca="false">(D19/H19-1)</f>
        <v>-0.00781837553271492</v>
      </c>
      <c r="J19" s="400" t="n">
        <v>200.38062779</v>
      </c>
      <c r="K19" s="400" t="n">
        <v>4.34899279</v>
      </c>
      <c r="L19" s="400" t="n">
        <f aca="false">K19+J19</f>
        <v>204.72962058</v>
      </c>
      <c r="M19" s="401" t="n">
        <f aca="false">(L19/$L$8)</f>
        <v>0.0142748997576613</v>
      </c>
      <c r="N19" s="399" t="n">
        <v>211.32095025</v>
      </c>
      <c r="O19" s="400" t="n">
        <v>0.59428841</v>
      </c>
      <c r="P19" s="400" t="n">
        <f aca="false">O19+N19</f>
        <v>211.91523866</v>
      </c>
      <c r="Q19" s="403" t="n">
        <f aca="false">(P19/L19-1)</f>
        <v>0.0350980872217859</v>
      </c>
    </row>
    <row r="20" s="380" customFormat="true" ht="18" hidden="false" customHeight="true" outlineLevel="0" collapsed="false">
      <c r="A20" s="398" t="s">
        <v>203</v>
      </c>
      <c r="B20" s="399" t="n">
        <v>95.9456512</v>
      </c>
      <c r="C20" s="400" t="n">
        <v>0</v>
      </c>
      <c r="D20" s="400" t="n">
        <f aca="false">C20+B20</f>
        <v>95.9456512</v>
      </c>
      <c r="E20" s="401" t="n">
        <f aca="false">D20/$D$8</f>
        <v>0.0134087466715274</v>
      </c>
      <c r="F20" s="402" t="n">
        <v>248.1049328</v>
      </c>
      <c r="G20" s="400"/>
      <c r="H20" s="400" t="n">
        <f aca="false">G20+F20</f>
        <v>248.1049328</v>
      </c>
      <c r="I20" s="401" t="n">
        <f aca="false">(D20/H20-1)</f>
        <v>-0.613285999124641</v>
      </c>
      <c r="J20" s="400" t="n">
        <v>283.1208122</v>
      </c>
      <c r="K20" s="400"/>
      <c r="L20" s="400" t="n">
        <f aca="false">K20+J20</f>
        <v>283.1208122</v>
      </c>
      <c r="M20" s="401" t="n">
        <f aca="false">(L20/$L$8)</f>
        <v>0.0197407742075279</v>
      </c>
      <c r="N20" s="399" t="n">
        <v>510.6448478</v>
      </c>
      <c r="O20" s="400"/>
      <c r="P20" s="400" t="n">
        <f aca="false">O20+N20</f>
        <v>510.6448478</v>
      </c>
      <c r="Q20" s="403" t="n">
        <f aca="false">(P20/L20-1)</f>
        <v>0.803628789533404</v>
      </c>
    </row>
    <row r="21" s="380" customFormat="true" ht="18" hidden="false" customHeight="true" outlineLevel="0" collapsed="false">
      <c r="A21" s="398" t="s">
        <v>180</v>
      </c>
      <c r="B21" s="399" t="n">
        <v>94.21628648</v>
      </c>
      <c r="C21" s="400" t="n">
        <v>0</v>
      </c>
      <c r="D21" s="400" t="n">
        <f aca="false">C21+B21</f>
        <v>94.21628648</v>
      </c>
      <c r="E21" s="401" t="n">
        <f aca="false">D21/$D$8</f>
        <v>0.0131670617890639</v>
      </c>
      <c r="F21" s="402" t="n">
        <v>1.7086092</v>
      </c>
      <c r="G21" s="400" t="n">
        <v>0.0498864</v>
      </c>
      <c r="H21" s="400" t="n">
        <f aca="false">G21+F21</f>
        <v>1.7584956</v>
      </c>
      <c r="I21" s="401" t="n">
        <f aca="false">(D21/H21-1)</f>
        <v>52.5777777777778</v>
      </c>
      <c r="J21" s="400" t="n">
        <v>194.20276656</v>
      </c>
      <c r="K21" s="400"/>
      <c r="L21" s="400" t="n">
        <f aca="false">K21+J21</f>
        <v>194.20276656</v>
      </c>
      <c r="M21" s="401" t="n">
        <f aca="false">(L21/$L$8)</f>
        <v>0.0135409083329064</v>
      </c>
      <c r="N21" s="399" t="n">
        <v>33.43469672</v>
      </c>
      <c r="O21" s="400" t="n">
        <v>0.0498864</v>
      </c>
      <c r="P21" s="400" t="n">
        <f aca="false">O21+N21</f>
        <v>33.48458312</v>
      </c>
      <c r="Q21" s="403" t="n">
        <f aca="false">(P21/L21-1)</f>
        <v>-0.827579268240472</v>
      </c>
    </row>
    <row r="22" s="380" customFormat="true" ht="18" hidden="false" customHeight="true" outlineLevel="0" collapsed="false">
      <c r="A22" s="398" t="s">
        <v>179</v>
      </c>
      <c r="B22" s="399" t="n">
        <v>83.30912852</v>
      </c>
      <c r="C22" s="400" t="n">
        <v>0.582383</v>
      </c>
      <c r="D22" s="400" t="n">
        <f aca="false">C22+B22</f>
        <v>83.89151152</v>
      </c>
      <c r="E22" s="401" t="n">
        <f aca="false">D22/$D$8</f>
        <v>0.0117241376945618</v>
      </c>
      <c r="F22" s="402" t="n">
        <v>81.4728496</v>
      </c>
      <c r="G22" s="400" t="n">
        <v>0.7495016</v>
      </c>
      <c r="H22" s="400" t="n">
        <f aca="false">G22+F22</f>
        <v>82.2223512</v>
      </c>
      <c r="I22" s="401" t="n">
        <f aca="false">(D22/H22-1)</f>
        <v>0.02030056664203</v>
      </c>
      <c r="J22" s="400" t="n">
        <v>149.31945626</v>
      </c>
      <c r="K22" s="400" t="n">
        <v>1.0558857</v>
      </c>
      <c r="L22" s="400" t="n">
        <f aca="false">K22+J22</f>
        <v>150.37534196</v>
      </c>
      <c r="M22" s="401" t="n">
        <f aca="false">(L22/$L$8)</f>
        <v>0.0104850139731697</v>
      </c>
      <c r="N22" s="399" t="n">
        <v>148.39574618</v>
      </c>
      <c r="O22" s="400" t="n">
        <v>0.7495016</v>
      </c>
      <c r="P22" s="400" t="n">
        <f aca="false">O22+N22</f>
        <v>149.14524778</v>
      </c>
      <c r="Q22" s="403" t="n">
        <f aca="false">(P22/L22-1)</f>
        <v>-0.00818015882103373</v>
      </c>
    </row>
    <row r="23" s="380" customFormat="true" ht="18" hidden="false" customHeight="true" outlineLevel="0" collapsed="false">
      <c r="A23" s="398" t="s">
        <v>169</v>
      </c>
      <c r="B23" s="399" t="n">
        <v>81.20889792</v>
      </c>
      <c r="C23" s="400" t="n">
        <v>2.3339286</v>
      </c>
      <c r="D23" s="400" t="n">
        <f aca="false">C23+B23</f>
        <v>83.54282652</v>
      </c>
      <c r="E23" s="401" t="n">
        <f aca="false">D23/$D$8</f>
        <v>0.0116754077232219</v>
      </c>
      <c r="F23" s="402" t="n">
        <v>80.22313314</v>
      </c>
      <c r="G23" s="400"/>
      <c r="H23" s="400" t="n">
        <f aca="false">G23+F23</f>
        <v>80.22313314</v>
      </c>
      <c r="I23" s="401" t="n">
        <f aca="false">(D23/H23-1)</f>
        <v>0.0413807495427374</v>
      </c>
      <c r="J23" s="400" t="n">
        <v>160.25423418</v>
      </c>
      <c r="K23" s="400" t="n">
        <v>2.3930154</v>
      </c>
      <c r="L23" s="400" t="n">
        <f aca="false">K23+J23</f>
        <v>162.64724958</v>
      </c>
      <c r="M23" s="401" t="n">
        <f aca="false">(L23/$L$8)</f>
        <v>0.0113406803423766</v>
      </c>
      <c r="N23" s="399" t="n">
        <v>163.83095514</v>
      </c>
      <c r="O23" s="400" t="n">
        <v>0.0393912</v>
      </c>
      <c r="P23" s="400" t="n">
        <f aca="false">O23+N23</f>
        <v>163.87034634</v>
      </c>
      <c r="Q23" s="403" t="n">
        <f aca="false">(P23/L23-1)</f>
        <v>0.00751993509363591</v>
      </c>
    </row>
    <row r="24" s="380" customFormat="true" ht="18" hidden="false" customHeight="true" outlineLevel="0" collapsed="false">
      <c r="A24" s="398" t="s">
        <v>172</v>
      </c>
      <c r="B24" s="399" t="n">
        <v>77.02202658</v>
      </c>
      <c r="C24" s="400" t="n">
        <v>1.218774</v>
      </c>
      <c r="D24" s="400" t="n">
        <f aca="false">C24+B24</f>
        <v>78.24080058</v>
      </c>
      <c r="E24" s="401" t="n">
        <f aca="false">D24/$D$8</f>
        <v>0.0109344307035639</v>
      </c>
      <c r="F24" s="402" t="n">
        <v>78.6846909</v>
      </c>
      <c r="G24" s="400" t="n">
        <v>0.14496996</v>
      </c>
      <c r="H24" s="400" t="n">
        <f aca="false">G24+F24</f>
        <v>78.82966086</v>
      </c>
      <c r="I24" s="401" t="n">
        <f aca="false">(D24/H24-1)</f>
        <v>-0.0074700344207469</v>
      </c>
      <c r="J24" s="400" t="n">
        <v>139.23723198</v>
      </c>
      <c r="K24" s="400" t="n">
        <v>1.250847</v>
      </c>
      <c r="L24" s="400" t="n">
        <f aca="false">K24+J24</f>
        <v>140.48807898</v>
      </c>
      <c r="M24" s="401" t="n">
        <f aca="false">(L24/$L$8)</f>
        <v>0.00979561843032016</v>
      </c>
      <c r="N24" s="399" t="n">
        <v>151.5224739</v>
      </c>
      <c r="O24" s="400" t="n">
        <v>0.14496996</v>
      </c>
      <c r="P24" s="400" t="n">
        <f aca="false">O24+N24</f>
        <v>151.66744386</v>
      </c>
      <c r="Q24" s="403" t="n">
        <f aca="false">(P24/L24-1)</f>
        <v>0.0795751850346782</v>
      </c>
    </row>
    <row r="25" s="380" customFormat="true" ht="18" hidden="false" customHeight="true" outlineLevel="0" collapsed="false">
      <c r="A25" s="398" t="s">
        <v>171</v>
      </c>
      <c r="B25" s="399" t="n">
        <v>77.40924979</v>
      </c>
      <c r="C25" s="400" t="n">
        <v>0</v>
      </c>
      <c r="D25" s="400" t="n">
        <f aca="false">C25+B25</f>
        <v>77.40924979</v>
      </c>
      <c r="E25" s="401" t="n">
        <f aca="false">D25/$D$8</f>
        <v>0.0108182185173088</v>
      </c>
      <c r="F25" s="402" t="n">
        <v>90.92885998</v>
      </c>
      <c r="G25" s="400"/>
      <c r="H25" s="400" t="n">
        <f aca="false">G25+F25</f>
        <v>90.92885998</v>
      </c>
      <c r="I25" s="401" t="n">
        <f aca="false">(D25/H25-1)</f>
        <v>-0.148683379435018</v>
      </c>
      <c r="J25" s="400" t="n">
        <v>224.92381289</v>
      </c>
      <c r="K25" s="400"/>
      <c r="L25" s="400" t="n">
        <f aca="false">K25+J25</f>
        <v>224.92381289</v>
      </c>
      <c r="M25" s="401" t="n">
        <f aca="false">(L25/$L$8)</f>
        <v>0.0156829523398695</v>
      </c>
      <c r="N25" s="399" t="n">
        <v>183.73123512</v>
      </c>
      <c r="O25" s="400"/>
      <c r="P25" s="400" t="n">
        <f aca="false">O25+N25</f>
        <v>183.73123512</v>
      </c>
      <c r="Q25" s="403" t="n">
        <f aca="false">(P25/L25-1)</f>
        <v>-0.183140136389851</v>
      </c>
    </row>
    <row r="26" s="380" customFormat="true" ht="18" hidden="false" customHeight="true" outlineLevel="0" collapsed="false">
      <c r="A26" s="398" t="s">
        <v>175</v>
      </c>
      <c r="B26" s="399" t="n">
        <v>71.01476844</v>
      </c>
      <c r="C26" s="400" t="n">
        <v>0</v>
      </c>
      <c r="D26" s="400" t="n">
        <f aca="false">C26+B26</f>
        <v>71.01476844</v>
      </c>
      <c r="E26" s="401" t="n">
        <f aca="false">D26/$D$8</f>
        <v>0.00992456696097902</v>
      </c>
      <c r="F26" s="402" t="n">
        <v>21.56662398</v>
      </c>
      <c r="G26" s="400"/>
      <c r="H26" s="400" t="n">
        <f aca="false">G26+F26</f>
        <v>21.56662398</v>
      </c>
      <c r="I26" s="401" t="n">
        <f aca="false">(D26/H26-1)</f>
        <v>2.29280876347898</v>
      </c>
      <c r="J26" s="400" t="n">
        <v>137.63995872</v>
      </c>
      <c r="K26" s="400"/>
      <c r="L26" s="400" t="n">
        <f aca="false">K26+J26</f>
        <v>137.63995872</v>
      </c>
      <c r="M26" s="401" t="n">
        <f aca="false">(L26/$L$8)</f>
        <v>0.0095970314789348</v>
      </c>
      <c r="N26" s="399" t="n">
        <v>54.9382812</v>
      </c>
      <c r="O26" s="400" t="n">
        <v>22.4304069</v>
      </c>
      <c r="P26" s="400" t="n">
        <f aca="false">O26+N26</f>
        <v>77.3686881</v>
      </c>
      <c r="Q26" s="403" t="n">
        <f aca="false">(P26/L26-1)</f>
        <v>-0.437890792619383</v>
      </c>
    </row>
    <row r="27" s="380" customFormat="true" ht="18" hidden="false" customHeight="true" outlineLevel="0" collapsed="false">
      <c r="A27" s="398" t="s">
        <v>218</v>
      </c>
      <c r="B27" s="399" t="n">
        <v>69.58151633</v>
      </c>
      <c r="C27" s="400" t="n">
        <v>0</v>
      </c>
      <c r="D27" s="400" t="n">
        <f aca="false">C27+B27</f>
        <v>69.58151633</v>
      </c>
      <c r="E27" s="401" t="n">
        <f aca="false">D27/$D$8</f>
        <v>0.0097242648710035</v>
      </c>
      <c r="F27" s="402" t="n">
        <v>46.73569973</v>
      </c>
      <c r="G27" s="400"/>
      <c r="H27" s="400" t="n">
        <f aca="false">G27+F27</f>
        <v>46.73569973</v>
      </c>
      <c r="I27" s="401" t="n">
        <f aca="false">(D27/H27-1)</f>
        <v>0.488830096307194</v>
      </c>
      <c r="J27" s="400" t="n">
        <v>134.22350595</v>
      </c>
      <c r="K27" s="400"/>
      <c r="L27" s="400" t="n">
        <f aca="false">K27+J27</f>
        <v>134.22350595</v>
      </c>
      <c r="M27" s="401" t="n">
        <f aca="false">(L27/$L$8)</f>
        <v>0.00935881719083926</v>
      </c>
      <c r="N27" s="399" t="n">
        <v>86.07799862</v>
      </c>
      <c r="O27" s="400"/>
      <c r="P27" s="400" t="n">
        <f aca="false">O27+N27</f>
        <v>86.07799862</v>
      </c>
      <c r="Q27" s="403" t="n">
        <f aca="false">(P27/L27-1)</f>
        <v>-0.35869654118508</v>
      </c>
    </row>
    <row r="28" s="380" customFormat="true" ht="18" hidden="false" customHeight="true" outlineLevel="0" collapsed="false">
      <c r="A28" s="398" t="s">
        <v>193</v>
      </c>
      <c r="B28" s="399" t="n">
        <v>0.9905544</v>
      </c>
      <c r="C28" s="400" t="n">
        <v>61.22497513</v>
      </c>
      <c r="D28" s="400" t="n">
        <f aca="false">C28+B28</f>
        <v>62.21552953</v>
      </c>
      <c r="E28" s="401" t="n">
        <f aca="false">D28/$D$8</f>
        <v>0.00869484196593478</v>
      </c>
      <c r="F28" s="402" t="n">
        <v>2.28790551</v>
      </c>
      <c r="G28" s="400" t="n">
        <v>38.70545459</v>
      </c>
      <c r="H28" s="400" t="n">
        <f aca="false">G28+F28</f>
        <v>40.9933601</v>
      </c>
      <c r="I28" s="401" t="n">
        <f aca="false">(D28/H28-1)</f>
        <v>0.517697729052467</v>
      </c>
      <c r="J28" s="400" t="n">
        <v>1.89581106</v>
      </c>
      <c r="K28" s="400" t="n">
        <v>139.62460435</v>
      </c>
      <c r="L28" s="400" t="n">
        <f aca="false">K28+J28</f>
        <v>141.52041541</v>
      </c>
      <c r="M28" s="401" t="n">
        <f aca="false">(L28/$L$8)</f>
        <v>0.00986759872810356</v>
      </c>
      <c r="N28" s="399" t="n">
        <v>3.53939762</v>
      </c>
      <c r="O28" s="400" t="n">
        <v>63.95633717</v>
      </c>
      <c r="P28" s="400" t="n">
        <f aca="false">O28+N28</f>
        <v>67.49573479</v>
      </c>
      <c r="Q28" s="403" t="n">
        <f aca="false">(P28/L28-1)</f>
        <v>-0.523067151870226</v>
      </c>
    </row>
    <row r="29" s="380" customFormat="true" ht="18" hidden="false" customHeight="true" outlineLevel="0" collapsed="false">
      <c r="A29" s="398" t="s">
        <v>195</v>
      </c>
      <c r="B29" s="399" t="n">
        <v>59.0247154</v>
      </c>
      <c r="C29" s="400" t="n">
        <v>0</v>
      </c>
      <c r="D29" s="400" t="n">
        <f aca="false">C29+B29</f>
        <v>59.0247154</v>
      </c>
      <c r="E29" s="401" t="n">
        <f aca="false">D29/$D$8</f>
        <v>0.00824891432033556</v>
      </c>
      <c r="F29" s="402" t="n">
        <v>24.7865201</v>
      </c>
      <c r="G29" s="400"/>
      <c r="H29" s="400" t="n">
        <f aca="false">G29+F29</f>
        <v>24.7865201</v>
      </c>
      <c r="I29" s="401" t="n">
        <f aca="false">(D29/H29-1)</f>
        <v>1.38132320155745</v>
      </c>
      <c r="J29" s="400" t="n">
        <v>95.583023</v>
      </c>
      <c r="K29" s="400"/>
      <c r="L29" s="400" t="n">
        <f aca="false">K29+J29</f>
        <v>95.583023</v>
      </c>
      <c r="M29" s="401" t="n">
        <f aca="false">(L29/$L$8)</f>
        <v>0.00666458555432171</v>
      </c>
      <c r="N29" s="399" t="n">
        <v>48.4133732</v>
      </c>
      <c r="O29" s="400" t="n">
        <v>0.3004238</v>
      </c>
      <c r="P29" s="400" t="n">
        <f aca="false">O29+N29</f>
        <v>48.713797</v>
      </c>
      <c r="Q29" s="403" t="n">
        <f aca="false">(P29/L29-1)</f>
        <v>-0.490350948619819</v>
      </c>
    </row>
    <row r="30" s="380" customFormat="true" ht="18" hidden="false" customHeight="true" outlineLevel="0" collapsed="false">
      <c r="A30" s="398" t="s">
        <v>219</v>
      </c>
      <c r="B30" s="399" t="n">
        <v>1.8706308</v>
      </c>
      <c r="C30" s="400" t="n">
        <v>55.28156496</v>
      </c>
      <c r="D30" s="400" t="n">
        <f aca="false">C30+B30</f>
        <v>57.15219576</v>
      </c>
      <c r="E30" s="401" t="n">
        <f aca="false">D30/$D$8</f>
        <v>0.0079872230276486</v>
      </c>
      <c r="F30" s="402" t="n">
        <v>1.67441292</v>
      </c>
      <c r="G30" s="400" t="n">
        <v>50.21041608</v>
      </c>
      <c r="H30" s="400" t="n">
        <f aca="false">G30+F30</f>
        <v>51.884829</v>
      </c>
      <c r="I30" s="401" t="n">
        <f aca="false">(D30/H30-1)</f>
        <v>0.101520364652257</v>
      </c>
      <c r="J30" s="400" t="n">
        <v>2.0232108</v>
      </c>
      <c r="K30" s="400" t="n">
        <v>91.66792788</v>
      </c>
      <c r="L30" s="400" t="n">
        <f aca="false">K30+J30</f>
        <v>93.69113868</v>
      </c>
      <c r="M30" s="401" t="n">
        <f aca="false">(L30/$L$8)</f>
        <v>0.00653267274686092</v>
      </c>
      <c r="N30" s="399" t="n">
        <v>2.66618292</v>
      </c>
      <c r="O30" s="400" t="n">
        <v>96.99327504</v>
      </c>
      <c r="P30" s="400" t="n">
        <f aca="false">O30+N30</f>
        <v>99.65945796</v>
      </c>
      <c r="Q30" s="403" t="n">
        <f aca="false">(P30/L30-1)</f>
        <v>0.0637020679232501</v>
      </c>
    </row>
    <row r="31" s="380" customFormat="true" ht="18" hidden="false" customHeight="true" outlineLevel="0" collapsed="false">
      <c r="A31" s="398" t="s">
        <v>173</v>
      </c>
      <c r="B31" s="399" t="n">
        <v>52.58835414</v>
      </c>
      <c r="C31" s="400" t="n">
        <v>0.54847962</v>
      </c>
      <c r="D31" s="400" t="n">
        <f aca="false">C31+B31</f>
        <v>53.13683376</v>
      </c>
      <c r="E31" s="401" t="n">
        <f aca="false">D31/$D$8</f>
        <v>0.00742606187882024</v>
      </c>
      <c r="F31" s="402" t="n">
        <v>41.65650198</v>
      </c>
      <c r="G31" s="400" t="n">
        <v>0.0160218</v>
      </c>
      <c r="H31" s="400" t="n">
        <f aca="false">G31+F31</f>
        <v>41.67252378</v>
      </c>
      <c r="I31" s="401" t="n">
        <f aca="false">(D31/H31-1)</f>
        <v>0.275104767844709</v>
      </c>
      <c r="J31" s="400" t="n">
        <v>107.97251238</v>
      </c>
      <c r="K31" s="400" t="n">
        <v>0.64105002</v>
      </c>
      <c r="L31" s="400" t="n">
        <f aca="false">K31+J31</f>
        <v>108.6135624</v>
      </c>
      <c r="M31" s="401" t="n">
        <f aca="false">(L31/$L$8)</f>
        <v>0.00757314799485323</v>
      </c>
      <c r="N31" s="399" t="n">
        <v>90.39463956</v>
      </c>
      <c r="O31" s="400" t="n">
        <v>0.1361853</v>
      </c>
      <c r="P31" s="400" t="n">
        <f aca="false">O31+N31</f>
        <v>90.53082486</v>
      </c>
      <c r="Q31" s="403" t="n">
        <f aca="false">(P31/L31-1)</f>
        <v>-0.166486920605782</v>
      </c>
    </row>
    <row r="32" s="380" customFormat="true" ht="18" hidden="false" customHeight="true" outlineLevel="0" collapsed="false">
      <c r="A32" s="398" t="s">
        <v>176</v>
      </c>
      <c r="B32" s="399" t="n">
        <v>49.44110826</v>
      </c>
      <c r="C32" s="400" t="n">
        <v>0.46038403</v>
      </c>
      <c r="D32" s="400" t="n">
        <f aca="false">C32+B32</f>
        <v>49.90149229</v>
      </c>
      <c r="E32" s="401" t="n">
        <f aca="false">D32/$D$8</f>
        <v>0.00697391137877634</v>
      </c>
      <c r="F32" s="402" t="n">
        <v>58.0803946</v>
      </c>
      <c r="G32" s="400" t="n">
        <v>0.55230763</v>
      </c>
      <c r="H32" s="400" t="n">
        <f aca="false">G32+F32</f>
        <v>58.63270223</v>
      </c>
      <c r="I32" s="401" t="n">
        <f aca="false">(D32/H32-1)</f>
        <v>-0.148913654120014</v>
      </c>
      <c r="J32" s="400" t="n">
        <v>85.48971403</v>
      </c>
      <c r="K32" s="400" t="n">
        <v>0.46038403</v>
      </c>
      <c r="L32" s="400" t="n">
        <f aca="false">K32+J32</f>
        <v>85.95009806</v>
      </c>
      <c r="M32" s="401" t="n">
        <f aca="false">(L32/$L$8)</f>
        <v>0.00599292388903844</v>
      </c>
      <c r="N32" s="399" t="n">
        <v>104.38307795</v>
      </c>
      <c r="O32" s="400" t="n">
        <v>0.55230763</v>
      </c>
      <c r="P32" s="400" t="n">
        <f aca="false">O32+N32</f>
        <v>104.93538558</v>
      </c>
      <c r="Q32" s="403" t="n">
        <f aca="false">(P32/L32-1)</f>
        <v>0.220887328211619</v>
      </c>
    </row>
    <row r="33" s="380" customFormat="true" ht="18" hidden="false" customHeight="true" outlineLevel="0" collapsed="false">
      <c r="A33" s="398" t="s">
        <v>177</v>
      </c>
      <c r="B33" s="399" t="n">
        <v>47.58948756</v>
      </c>
      <c r="C33" s="400" t="n">
        <v>0</v>
      </c>
      <c r="D33" s="400" t="n">
        <f aca="false">C33+B33</f>
        <v>47.58948756</v>
      </c>
      <c r="E33" s="401" t="n">
        <f aca="false">D33/$D$8</f>
        <v>0.00665080047859265</v>
      </c>
      <c r="F33" s="402" t="n">
        <v>31.96160016</v>
      </c>
      <c r="G33" s="400" t="n">
        <v>0.0262446</v>
      </c>
      <c r="H33" s="400" t="n">
        <f aca="false">G33+F33</f>
        <v>31.98784476</v>
      </c>
      <c r="I33" s="401" t="n">
        <f aca="false">(D33/H33-1)</f>
        <v>0.487736604859027</v>
      </c>
      <c r="J33" s="400" t="n">
        <v>93.68488548</v>
      </c>
      <c r="K33" s="400"/>
      <c r="L33" s="400" t="n">
        <f aca="false">K33+J33</f>
        <v>93.68488548</v>
      </c>
      <c r="M33" s="401" t="n">
        <f aca="false">(L33/$L$8)</f>
        <v>0.00653223673861301</v>
      </c>
      <c r="N33" s="399" t="n">
        <v>88.33839732</v>
      </c>
      <c r="O33" s="400" t="n">
        <v>0.0262446</v>
      </c>
      <c r="P33" s="400" t="n">
        <f aca="false">O33+N33</f>
        <v>88.36464192</v>
      </c>
      <c r="Q33" s="403" t="n">
        <f aca="false">(P33/L33-1)</f>
        <v>-0.0567887075139326</v>
      </c>
    </row>
    <row r="34" s="380" customFormat="true" ht="18" hidden="false" customHeight="true" outlineLevel="0" collapsed="false">
      <c r="A34" s="398" t="s">
        <v>188</v>
      </c>
      <c r="B34" s="399" t="n">
        <v>40.61154132</v>
      </c>
      <c r="C34" s="400" t="n">
        <v>0</v>
      </c>
      <c r="D34" s="400" t="n">
        <f aca="false">C34+B34</f>
        <v>40.61154132</v>
      </c>
      <c r="E34" s="401" t="n">
        <f aca="false">D34/$D$8</f>
        <v>0.00567560762462308</v>
      </c>
      <c r="F34" s="402" t="n">
        <v>21.61124979</v>
      </c>
      <c r="G34" s="400"/>
      <c r="H34" s="400" t="n">
        <f aca="false">G34+F34</f>
        <v>21.61124979</v>
      </c>
      <c r="I34" s="401" t="n">
        <f aca="false">(D34/H34-1)</f>
        <v>0.879185225964667</v>
      </c>
      <c r="J34" s="400" t="n">
        <v>84.5154426</v>
      </c>
      <c r="K34" s="400"/>
      <c r="L34" s="400" t="n">
        <f aca="false">K34+J34</f>
        <v>84.5154426</v>
      </c>
      <c r="M34" s="401" t="n">
        <f aca="false">(L34/$L$8)</f>
        <v>0.00589289164739083</v>
      </c>
      <c r="N34" s="399" t="n">
        <v>21.61124979</v>
      </c>
      <c r="O34" s="400" t="n">
        <v>22.74367452</v>
      </c>
      <c r="P34" s="400" t="n">
        <f aca="false">O34+N34</f>
        <v>44.35492431</v>
      </c>
      <c r="Q34" s="403" t="n">
        <f aca="false">(P34/L34-1)</f>
        <v>-0.475185564371641</v>
      </c>
    </row>
    <row r="35" s="380" customFormat="true" ht="18" hidden="false" customHeight="true" outlineLevel="0" collapsed="false">
      <c r="A35" s="398" t="s">
        <v>220</v>
      </c>
      <c r="B35" s="399" t="n">
        <v>38.8481614</v>
      </c>
      <c r="C35" s="400" t="n">
        <v>0</v>
      </c>
      <c r="D35" s="400" t="n">
        <f aca="false">C35+B35</f>
        <v>38.8481614</v>
      </c>
      <c r="E35" s="401" t="n">
        <f aca="false">D35/$D$8</f>
        <v>0.00542916899674144</v>
      </c>
      <c r="F35" s="402"/>
      <c r="G35" s="400" t="n">
        <v>0.0274895</v>
      </c>
      <c r="H35" s="400" t="n">
        <f aca="false">G35+F35</f>
        <v>0.0274895</v>
      </c>
      <c r="I35" s="401" t="s">
        <v>184</v>
      </c>
      <c r="J35" s="400" t="n">
        <v>53.24496234</v>
      </c>
      <c r="K35" s="400"/>
      <c r="L35" s="400" t="n">
        <f aca="false">K35+J35</f>
        <v>53.24496234</v>
      </c>
      <c r="M35" s="401" t="n">
        <f aca="false">(L35/$L$8)</f>
        <v>0.00371253801892798</v>
      </c>
      <c r="N35" s="399"/>
      <c r="O35" s="400" t="n">
        <v>0.0604769</v>
      </c>
      <c r="P35" s="400" t="n">
        <f aca="false">O35+N35</f>
        <v>0.0604769</v>
      </c>
      <c r="Q35" s="403" t="n">
        <f aca="false">(P35/L35-1)</f>
        <v>-0.998864176114656</v>
      </c>
    </row>
    <row r="36" s="380" customFormat="true" ht="18" hidden="false" customHeight="true" outlineLevel="0" collapsed="false">
      <c r="A36" s="398" t="s">
        <v>174</v>
      </c>
      <c r="B36" s="399" t="n">
        <v>34.59758813</v>
      </c>
      <c r="C36" s="400" t="n">
        <v>0</v>
      </c>
      <c r="D36" s="400" t="n">
        <f aca="false">C36+B36</f>
        <v>34.59758813</v>
      </c>
      <c r="E36" s="401" t="n">
        <f aca="false">D36/$D$8</f>
        <v>0.0048351362347209</v>
      </c>
      <c r="F36" s="402" t="n">
        <v>69.17798242</v>
      </c>
      <c r="G36" s="400"/>
      <c r="H36" s="400" t="n">
        <f aca="false">G36+F36</f>
        <v>69.17798242</v>
      </c>
      <c r="I36" s="401" t="n">
        <f aca="false">(D36/H36-1)</f>
        <v>-0.499875727511858</v>
      </c>
      <c r="J36" s="400" t="n">
        <v>106.23715531</v>
      </c>
      <c r="K36" s="400"/>
      <c r="L36" s="400" t="n">
        <f aca="false">K36+J36</f>
        <v>106.23715531</v>
      </c>
      <c r="M36" s="401" t="n">
        <f aca="false">(L36/$L$8)</f>
        <v>0.00740745153677822</v>
      </c>
      <c r="N36" s="399" t="n">
        <v>132.58528229</v>
      </c>
      <c r="O36" s="400"/>
      <c r="P36" s="400" t="n">
        <f aca="false">O36+N36</f>
        <v>132.58528229</v>
      </c>
      <c r="Q36" s="403" t="n">
        <f aca="false">(P36/L36-1)</f>
        <v>0.248012354087571</v>
      </c>
    </row>
    <row r="37" s="380" customFormat="true" ht="18" hidden="false" customHeight="true" outlineLevel="0" collapsed="false">
      <c r="A37" s="398" t="s">
        <v>164</v>
      </c>
      <c r="B37" s="399" t="n">
        <v>33.09108098</v>
      </c>
      <c r="C37" s="400" t="n">
        <v>0</v>
      </c>
      <c r="D37" s="400" t="n">
        <f aca="false">C37+B37</f>
        <v>33.09108098</v>
      </c>
      <c r="E37" s="401" t="n">
        <f aca="false">D37/$D$8</f>
        <v>0.00462459649185035</v>
      </c>
      <c r="F37" s="402" t="n">
        <v>3.93869329</v>
      </c>
      <c r="G37" s="400" t="n">
        <v>0.0236615</v>
      </c>
      <c r="H37" s="400" t="n">
        <f aca="false">G37+F37</f>
        <v>3.96235479</v>
      </c>
      <c r="I37" s="401" t="n">
        <f aca="false">(D37/H37-1)</f>
        <v>7.35136749074406</v>
      </c>
      <c r="J37" s="400" t="n">
        <v>66.87165807</v>
      </c>
      <c r="K37" s="400" t="n">
        <v>0.094646</v>
      </c>
      <c r="L37" s="400" t="n">
        <f aca="false">K37+J37</f>
        <v>66.96630407</v>
      </c>
      <c r="M37" s="401" t="n">
        <f aca="false">(L37/$L$8)</f>
        <v>0.00466926708031862</v>
      </c>
      <c r="N37" s="399" t="n">
        <v>20.78946713</v>
      </c>
      <c r="O37" s="400" t="n">
        <v>0.0236615</v>
      </c>
      <c r="P37" s="400" t="n">
        <f aca="false">O37+N37</f>
        <v>20.81312863</v>
      </c>
      <c r="Q37" s="403" t="n">
        <f aca="false">(P37/L37-1)</f>
        <v>-0.689199980213273</v>
      </c>
    </row>
    <row r="38" s="380" customFormat="true" ht="18" hidden="false" customHeight="true" outlineLevel="0" collapsed="false">
      <c r="A38" s="398" t="s">
        <v>221</v>
      </c>
      <c r="B38" s="399" t="n">
        <v>9.6899056</v>
      </c>
      <c r="C38" s="400" t="n">
        <v>15.92208112</v>
      </c>
      <c r="D38" s="400" t="n">
        <f aca="false">C38+B38</f>
        <v>25.61198672</v>
      </c>
      <c r="E38" s="401" t="n">
        <f aca="false">D38/$D$8</f>
        <v>0.00357936641617169</v>
      </c>
      <c r="F38" s="402" t="n">
        <v>13.6699956</v>
      </c>
      <c r="G38" s="400" t="n">
        <v>7.53936616</v>
      </c>
      <c r="H38" s="400" t="n">
        <f aca="false">G38+F38</f>
        <v>21.20936176</v>
      </c>
      <c r="I38" s="401" t="n">
        <f aca="false">(D38/H38-1)</f>
        <v>0.207579323216749</v>
      </c>
      <c r="J38" s="400" t="n">
        <v>25.0939296</v>
      </c>
      <c r="K38" s="400" t="n">
        <v>30.1540224</v>
      </c>
      <c r="L38" s="400" t="n">
        <f aca="false">K38+J38</f>
        <v>55.247952</v>
      </c>
      <c r="M38" s="401" t="n">
        <f aca="false">(L38/$L$8)</f>
        <v>0.00385219771512206</v>
      </c>
      <c r="N38" s="399" t="n">
        <v>29.3149764</v>
      </c>
      <c r="O38" s="400" t="n">
        <v>10.12793064</v>
      </c>
      <c r="P38" s="400" t="n">
        <f aca="false">O38+N38</f>
        <v>39.44290704</v>
      </c>
      <c r="Q38" s="403" t="n">
        <f aca="false">(P38/L38-1)</f>
        <v>-0.28607476635514</v>
      </c>
    </row>
    <row r="39" s="380" customFormat="true" ht="18" hidden="false" customHeight="true" outlineLevel="0" collapsed="false">
      <c r="A39" s="398" t="s">
        <v>186</v>
      </c>
      <c r="B39" s="399" t="n">
        <v>15.4342656</v>
      </c>
      <c r="C39" s="400" t="n">
        <v>0.11625168</v>
      </c>
      <c r="D39" s="400" t="n">
        <f aca="false">C39+B39</f>
        <v>15.55051728</v>
      </c>
      <c r="E39" s="401" t="n">
        <f aca="false">D39/$D$8</f>
        <v>0.00217324020641729</v>
      </c>
      <c r="F39" s="402" t="n">
        <v>13.43325264</v>
      </c>
      <c r="G39" s="400"/>
      <c r="H39" s="400" t="n">
        <f aca="false">G39+F39</f>
        <v>13.43325264</v>
      </c>
      <c r="I39" s="401" t="n">
        <f aca="false">(D39/H39-1)</f>
        <v>0.157613699134598</v>
      </c>
      <c r="J39" s="400" t="n">
        <v>21.8342916</v>
      </c>
      <c r="K39" s="400" t="n">
        <v>0.13686368</v>
      </c>
      <c r="L39" s="400" t="n">
        <f aca="false">K39+J39</f>
        <v>21.97115528</v>
      </c>
      <c r="M39" s="401" t="n">
        <f aca="false">(L39/$L$8)</f>
        <v>0.00153195242727202</v>
      </c>
      <c r="N39" s="399" t="n">
        <v>37.91391892</v>
      </c>
      <c r="O39" s="400" t="n">
        <v>0.041224</v>
      </c>
      <c r="P39" s="400" t="n">
        <f aca="false">O39+N39</f>
        <v>37.95514292</v>
      </c>
      <c r="Q39" s="403" t="n">
        <f aca="false">(P39/L39-1)</f>
        <v>0.727498733512205</v>
      </c>
    </row>
    <row r="40" s="380" customFormat="true" ht="18" hidden="false" customHeight="true" outlineLevel="0" collapsed="false">
      <c r="A40" s="398" t="s">
        <v>215</v>
      </c>
      <c r="B40" s="399" t="n">
        <v>205.88574792</v>
      </c>
      <c r="C40" s="400" t="n">
        <v>115.0144552</v>
      </c>
      <c r="D40" s="400" t="n">
        <f aca="false">C40+B40</f>
        <v>320.90020312</v>
      </c>
      <c r="E40" s="401" t="n">
        <f aca="false">D40/$D$8</f>
        <v>0.044846946960716</v>
      </c>
      <c r="F40" s="402" t="n">
        <v>228.33353399</v>
      </c>
      <c r="G40" s="400" t="n">
        <v>113.16735276</v>
      </c>
      <c r="H40" s="400" t="n">
        <f aca="false">G40+F40</f>
        <v>341.50088675</v>
      </c>
      <c r="I40" s="401" t="n">
        <f aca="false">(D40/H40-1)</f>
        <v>-0.0603239535511982</v>
      </c>
      <c r="J40" s="400" t="n">
        <v>426.63094957</v>
      </c>
      <c r="K40" s="400" t="n">
        <v>236.92288119</v>
      </c>
      <c r="L40" s="400" t="n">
        <f aca="false">K40+J40</f>
        <v>663.55383076</v>
      </c>
      <c r="M40" s="401" t="n">
        <f aca="false">(L40/$L$8)</f>
        <v>0.0462667023515037</v>
      </c>
      <c r="N40" s="399" t="n">
        <v>424.22411272</v>
      </c>
      <c r="O40" s="400" t="n">
        <v>239.2527666</v>
      </c>
      <c r="P40" s="400" t="n">
        <f aca="false">O40+N40</f>
        <v>663.47687932</v>
      </c>
      <c r="Q40" s="403" t="n">
        <f aca="false">(P40/L40-1)</f>
        <v>-0.000115968647052878</v>
      </c>
    </row>
    <row r="41" customFormat="false" ht="5.4" hidden="false" customHeight="true" outlineLevel="0" collapsed="false">
      <c r="A41" s="200"/>
    </row>
    <row r="42" customFormat="false" ht="14.8" hidden="false" customHeight="true" outlineLevel="0" collapsed="false">
      <c r="A42" s="200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1:Q65536 I41:I65536 I3 Q3 Q5 I5">
    <cfRule type="cellIs" priority="2" operator="lessThan" aboveAverage="0" equalAverage="0" bottom="0" percent="0" rank="0" text="" dxfId="34">
      <formula>0</formula>
    </cfRule>
  </conditionalFormatting>
  <conditionalFormatting sqref="Q8:Q40 I8:I40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1" activeCellId="0" sqref="H91:K9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0.24"/>
    <col collapsed="false" customWidth="true" hidden="false" outlineLevel="0" max="3" min="2" style="270" width="11.12"/>
    <col collapsed="false" customWidth="false" hidden="false" outlineLevel="0" max="4" min="4" style="270" width="7.99"/>
    <col collapsed="false" customWidth="true" hidden="false" outlineLevel="0" max="5" min="5" style="270" width="9.74"/>
    <col collapsed="false" customWidth="true" hidden="false" outlineLevel="0" max="6" min="6" style="270" width="11.12"/>
    <col collapsed="false" customWidth="true" hidden="false" outlineLevel="0" max="7" min="7" style="270" width="9.49"/>
    <col collapsed="false" customWidth="true" hidden="false" outlineLevel="0" max="9" min="8" style="270" width="11.12"/>
    <col collapsed="false" customWidth="true" hidden="false" outlineLevel="0" max="10" min="10" style="270" width="8.61"/>
    <col collapsed="false" customWidth="true" hidden="false" outlineLevel="0" max="11" min="11" style="270" width="11.37"/>
    <col collapsed="false" customWidth="true" hidden="false" outlineLevel="0" max="12" min="12" style="270" width="11.12"/>
    <col collapsed="false" customWidth="true" hidden="false" outlineLevel="0" max="13" min="13" style="270" width="9.86"/>
    <col collapsed="false" customWidth="true" hidden="false" outlineLevel="0" max="15" min="14" style="270" width="12.37"/>
    <col collapsed="false" customWidth="true" hidden="false" outlineLevel="0" max="16" min="16" style="270" width="8.61"/>
    <col collapsed="false" customWidth="true" hidden="false" outlineLevel="0" max="17" min="17" style="270" width="10.25"/>
    <col collapsed="false" customWidth="true" hidden="false" outlineLevel="0" max="18" min="18" style="270" width="12.37"/>
    <col collapsed="false" customWidth="true" hidden="false" outlineLevel="0" max="19" min="19" style="270" width="9.49"/>
    <col collapsed="false" customWidth="true" hidden="false" outlineLevel="0" max="21" min="20" style="270" width="11.12"/>
    <col collapsed="false" customWidth="true" hidden="false" outlineLevel="0" max="22" min="22" style="270" width="8.24"/>
    <col collapsed="false" customWidth="true" hidden="false" outlineLevel="0" max="23" min="23" style="270" width="10.25"/>
    <col collapsed="false" customWidth="true" hidden="false" outlineLevel="0" max="24" min="24" style="270" width="12.37"/>
    <col collapsed="false" customWidth="true" hidden="false" outlineLevel="0" max="25" min="25" style="270" width="10.61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04" t="s">
        <v>222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</row>
    <row r="4" customFormat="false" ht="17.2" hidden="false" customHeight="true" outlineLevel="0" collapsed="false">
      <c r="A4" s="405" t="s">
        <v>223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</row>
    <row r="5" s="408" customFormat="true" ht="16" hidden="false" customHeight="true" outlineLevel="0" collapsed="false">
      <c r="A5" s="273" t="s">
        <v>224</v>
      </c>
      <c r="B5" s="406" t="s">
        <v>79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7" t="s">
        <v>80</v>
      </c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</row>
    <row r="6" s="413" customFormat="true" ht="26.25" hidden="false" customHeight="true" outlineLevel="0" collapsed="false">
      <c r="A6" s="273"/>
      <c r="B6" s="409" t="s">
        <v>31</v>
      </c>
      <c r="C6" s="409"/>
      <c r="D6" s="409"/>
      <c r="E6" s="409"/>
      <c r="F6" s="409"/>
      <c r="G6" s="410" t="s">
        <v>81</v>
      </c>
      <c r="H6" s="409" t="s">
        <v>82</v>
      </c>
      <c r="I6" s="409"/>
      <c r="J6" s="409"/>
      <c r="K6" s="409"/>
      <c r="L6" s="409"/>
      <c r="M6" s="411" t="s">
        <v>83</v>
      </c>
      <c r="N6" s="409" t="s">
        <v>84</v>
      </c>
      <c r="O6" s="409"/>
      <c r="P6" s="409"/>
      <c r="Q6" s="409"/>
      <c r="R6" s="409"/>
      <c r="S6" s="410" t="s">
        <v>81</v>
      </c>
      <c r="T6" s="409" t="s">
        <v>85</v>
      </c>
      <c r="U6" s="409"/>
      <c r="V6" s="409"/>
      <c r="W6" s="409"/>
      <c r="X6" s="409"/>
      <c r="Y6" s="412" t="s">
        <v>83</v>
      </c>
    </row>
    <row r="7" s="291" customFormat="true" ht="26.25" hidden="false" customHeight="true" outlineLevel="0" collapsed="false">
      <c r="A7" s="273"/>
      <c r="B7" s="414" t="s">
        <v>47</v>
      </c>
      <c r="C7" s="414"/>
      <c r="D7" s="415" t="s">
        <v>48</v>
      </c>
      <c r="E7" s="415"/>
      <c r="F7" s="416" t="s">
        <v>49</v>
      </c>
      <c r="G7" s="410"/>
      <c r="H7" s="414" t="s">
        <v>47</v>
      </c>
      <c r="I7" s="414"/>
      <c r="J7" s="415" t="s">
        <v>48</v>
      </c>
      <c r="K7" s="415"/>
      <c r="L7" s="416" t="s">
        <v>49</v>
      </c>
      <c r="M7" s="411"/>
      <c r="N7" s="414" t="s">
        <v>47</v>
      </c>
      <c r="O7" s="414"/>
      <c r="P7" s="415" t="s">
        <v>48</v>
      </c>
      <c r="Q7" s="415"/>
      <c r="R7" s="416" t="s">
        <v>49</v>
      </c>
      <c r="S7" s="410"/>
      <c r="T7" s="414" t="s">
        <v>47</v>
      </c>
      <c r="U7" s="414"/>
      <c r="V7" s="415" t="s">
        <v>48</v>
      </c>
      <c r="W7" s="415"/>
      <c r="X7" s="416" t="s">
        <v>49</v>
      </c>
      <c r="Y7" s="412"/>
    </row>
    <row r="8" s="420" customFormat="true" ht="21.4" hidden="false" customHeight="true" outlineLevel="0" collapsed="false">
      <c r="A8" s="273"/>
      <c r="B8" s="417" t="s">
        <v>51</v>
      </c>
      <c r="C8" s="418" t="s">
        <v>52</v>
      </c>
      <c r="D8" s="419" t="s">
        <v>51</v>
      </c>
      <c r="E8" s="418" t="s">
        <v>52</v>
      </c>
      <c r="F8" s="416"/>
      <c r="G8" s="410"/>
      <c r="H8" s="417" t="s">
        <v>51</v>
      </c>
      <c r="I8" s="418" t="s">
        <v>52</v>
      </c>
      <c r="J8" s="419" t="s">
        <v>51</v>
      </c>
      <c r="K8" s="418" t="s">
        <v>52</v>
      </c>
      <c r="L8" s="416"/>
      <c r="M8" s="411"/>
      <c r="N8" s="417" t="s">
        <v>51</v>
      </c>
      <c r="O8" s="418" t="s">
        <v>52</v>
      </c>
      <c r="P8" s="419" t="s">
        <v>51</v>
      </c>
      <c r="Q8" s="418" t="s">
        <v>52</v>
      </c>
      <c r="R8" s="416"/>
      <c r="S8" s="410"/>
      <c r="T8" s="417" t="s">
        <v>51</v>
      </c>
      <c r="U8" s="418" t="s">
        <v>52</v>
      </c>
      <c r="V8" s="419" t="s">
        <v>51</v>
      </c>
      <c r="W8" s="418" t="s">
        <v>52</v>
      </c>
      <c r="X8" s="416"/>
      <c r="Y8" s="412"/>
    </row>
    <row r="9" s="345" customFormat="true" ht="18" hidden="false" customHeight="true" outlineLevel="0" collapsed="false">
      <c r="A9" s="421" t="s">
        <v>45</v>
      </c>
      <c r="B9" s="422" t="n">
        <f aca="false">B10+B36+B55+B65+B86+B91</f>
        <v>1870156.37322</v>
      </c>
      <c r="C9" s="423" t="n">
        <f aca="false">C10+C36+C55+C65+C86+C91</f>
        <v>1756026.48316</v>
      </c>
      <c r="D9" s="424" t="n">
        <f aca="false">D10+D36+D55+D65+D86+D91</f>
        <v>3562.79286</v>
      </c>
      <c r="E9" s="423" t="n">
        <f aca="false">E10+E36+E55+E65+E86+E91</f>
        <v>4712.53561</v>
      </c>
      <c r="F9" s="424" t="n">
        <f aca="false">SUM(B9:E9)</f>
        <v>3634458.18485</v>
      </c>
      <c r="G9" s="425" t="n">
        <f aca="false">F9/$F$9</f>
        <v>1</v>
      </c>
      <c r="H9" s="422" t="n">
        <f aca="false">H10+H36+H55+H65+H86+H91</f>
        <v>1708427.25301</v>
      </c>
      <c r="I9" s="423" t="n">
        <f aca="false">I10+I36+I55+I65+I86+I91</f>
        <v>1605554.98763</v>
      </c>
      <c r="J9" s="424" t="n">
        <f aca="false">J10+J36+J55+J65+J86+J91</f>
        <v>10018.10121</v>
      </c>
      <c r="K9" s="423" t="n">
        <f aca="false">K10+K36+K55+K65+K86+K91</f>
        <v>12148.55501</v>
      </c>
      <c r="L9" s="424" t="n">
        <f aca="false">SUM(H9:K9)</f>
        <v>3336148.89686</v>
      </c>
      <c r="M9" s="426" t="n">
        <f aca="false">IF(ISERROR(F9/L9-1),"         /0",(F9/L9-1))</f>
        <v>0.0894172584055737</v>
      </c>
      <c r="N9" s="422" t="n">
        <f aca="false">N10+N36+N55+N65+N86+N91</f>
        <v>4049652.79895</v>
      </c>
      <c r="O9" s="423" t="n">
        <f aca="false">O10+O36+O55+O65+O86+O91</f>
        <v>3896681.59133</v>
      </c>
      <c r="P9" s="424" t="n">
        <f aca="false">P10+P36+P55+P65+P86+P91</f>
        <v>14554.58639</v>
      </c>
      <c r="Q9" s="423" t="n">
        <f aca="false">Q10+Q36+Q55+Q65+Q86+Q91</f>
        <v>18146.11313</v>
      </c>
      <c r="R9" s="424" t="n">
        <f aca="false">SUM(N9:Q9)</f>
        <v>7979035.0898</v>
      </c>
      <c r="S9" s="425" t="n">
        <f aca="false">R9/$R$9</f>
        <v>1</v>
      </c>
      <c r="T9" s="422" t="n">
        <f aca="false">T10+T36+T55+T65+T86+T91</f>
        <v>3711042.92864</v>
      </c>
      <c r="U9" s="423" t="n">
        <f aca="false">U10+U36+U55+U65+U86+U91</f>
        <v>3597082.30683</v>
      </c>
      <c r="V9" s="424" t="n">
        <f aca="false">V10+V36+V55+V65+V86+V91</f>
        <v>24801.22958</v>
      </c>
      <c r="W9" s="423" t="n">
        <f aca="false">W10+W36+W55+W65+W86+W91</f>
        <v>27016.15014</v>
      </c>
      <c r="X9" s="424" t="n">
        <f aca="false">SUM(T9:W9)</f>
        <v>7359942.61519</v>
      </c>
      <c r="Y9" s="427" t="n">
        <f aca="false">IF(ISERROR(R9/X9-1),"         /0",(R9/X9-1))</f>
        <v>0.0841164811981376</v>
      </c>
    </row>
    <row r="10" s="435" customFormat="true" ht="19.2" hidden="false" customHeight="true" outlineLevel="0" collapsed="false">
      <c r="A10" s="428" t="s">
        <v>225</v>
      </c>
      <c r="B10" s="429" t="n">
        <f aca="false">SUM(B11:B35)</f>
        <v>465206.18155</v>
      </c>
      <c r="C10" s="430" t="n">
        <f aca="false">SUM(C11:C35)</f>
        <v>478155.51436</v>
      </c>
      <c r="D10" s="431" t="n">
        <f aca="false">SUM(D11:D35)</f>
        <v>2096.126</v>
      </c>
      <c r="E10" s="430" t="n">
        <f aca="false">SUM(E11:E35)</f>
        <v>2028.41058</v>
      </c>
      <c r="F10" s="431" t="n">
        <f aca="false">SUM(B10:E10)</f>
        <v>947486.23249</v>
      </c>
      <c r="G10" s="432" t="n">
        <f aca="false">F10/$F$9</f>
        <v>0.260695318064061</v>
      </c>
      <c r="H10" s="429" t="n">
        <f aca="false">SUM(H11:H35)</f>
        <v>397944.84511</v>
      </c>
      <c r="I10" s="430" t="n">
        <f aca="false">SUM(I11:I35)</f>
        <v>396635.06301</v>
      </c>
      <c r="J10" s="431" t="n">
        <f aca="false">SUM(J11:J35)</f>
        <v>805.27738</v>
      </c>
      <c r="K10" s="430" t="n">
        <f aca="false">SUM(K11:K35)</f>
        <v>1301.0949</v>
      </c>
      <c r="L10" s="431" t="n">
        <f aca="false">SUM(H10:K10)</f>
        <v>796686.2804</v>
      </c>
      <c r="M10" s="433" t="n">
        <f aca="false">IF(ISERROR(F10/L10-1),"         /0",(F10/L10-1))</f>
        <v>0.189283982666661</v>
      </c>
      <c r="N10" s="429" t="n">
        <f aca="false">SUM(N11:N35)</f>
        <v>1066778.82001</v>
      </c>
      <c r="O10" s="430" t="n">
        <f aca="false">SUM(O11:O35)</f>
        <v>1057982.31154</v>
      </c>
      <c r="P10" s="431" t="n">
        <f aca="false">SUM(P11:P35)</f>
        <v>4715.86794</v>
      </c>
      <c r="Q10" s="430" t="n">
        <f aca="false">SUM(Q11:Q35)</f>
        <v>4978.13963</v>
      </c>
      <c r="R10" s="431" t="n">
        <f aca="false">SUM(N10:Q10)</f>
        <v>2134455.13912</v>
      </c>
      <c r="S10" s="432" t="n">
        <f aca="false">R10/$R$9</f>
        <v>0.267507927349333</v>
      </c>
      <c r="T10" s="429" t="n">
        <f aca="false">SUM(T11:T35)</f>
        <v>894216.50032</v>
      </c>
      <c r="U10" s="430" t="n">
        <f aca="false">SUM(U11:U35)</f>
        <v>876650.17402</v>
      </c>
      <c r="V10" s="431" t="n">
        <f aca="false">SUM(V11:V35)</f>
        <v>3607.2402</v>
      </c>
      <c r="W10" s="430" t="n">
        <f aca="false">SUM(W11:W35)</f>
        <v>4647.30981</v>
      </c>
      <c r="X10" s="431" t="n">
        <f aca="false">SUM(T10:W10)</f>
        <v>1779121.22435</v>
      </c>
      <c r="Y10" s="434" t="n">
        <f aca="false">IF(ISERROR(R10/X10-1),"         /0",(R10/X10-1))</f>
        <v>0.199724397588377</v>
      </c>
    </row>
    <row r="11" customFormat="false" ht="19.2" hidden="false" customHeight="true" outlineLevel="0" collapsed="false">
      <c r="A11" s="436" t="s">
        <v>226</v>
      </c>
      <c r="B11" s="437" t="n">
        <v>75173.3708</v>
      </c>
      <c r="C11" s="438" t="n">
        <v>78543.2868</v>
      </c>
      <c r="D11" s="439" t="n">
        <v>0</v>
      </c>
      <c r="E11" s="438" t="n">
        <v>0</v>
      </c>
      <c r="F11" s="439" t="n">
        <f aca="false">SUM(B11:E11)</f>
        <v>153716.6576</v>
      </c>
      <c r="G11" s="440" t="n">
        <f aca="false">F11/$F$9</f>
        <v>0.0422942429880629</v>
      </c>
      <c r="H11" s="437" t="n">
        <v>64125.38</v>
      </c>
      <c r="I11" s="438" t="n">
        <v>65073.3204</v>
      </c>
      <c r="J11" s="439" t="n">
        <v>0</v>
      </c>
      <c r="K11" s="438" t="n">
        <v>446.0896</v>
      </c>
      <c r="L11" s="439" t="n">
        <f aca="false">SUM(H11:K11)</f>
        <v>129644.79</v>
      </c>
      <c r="M11" s="441" t="n">
        <f aca="false">IF(ISERROR(F11/L11-1),"         /0",(F11/L11-1))</f>
        <v>0.185675549322113</v>
      </c>
      <c r="N11" s="437" t="n">
        <v>168100.6228</v>
      </c>
      <c r="O11" s="438" t="n">
        <v>167060.5552</v>
      </c>
      <c r="P11" s="439" t="n">
        <v>0</v>
      </c>
      <c r="Q11" s="438" t="n">
        <v>164.8592</v>
      </c>
      <c r="R11" s="439" t="n">
        <f aca="false">SUM(N11:Q11)</f>
        <v>335326.0372</v>
      </c>
      <c r="S11" s="440" t="n">
        <f aca="false">R11/$R$9</f>
        <v>0.0420258882717115</v>
      </c>
      <c r="T11" s="437" t="n">
        <v>138670.8312</v>
      </c>
      <c r="U11" s="438" t="n">
        <v>135497.2916</v>
      </c>
      <c r="V11" s="439" t="n">
        <v>0</v>
      </c>
      <c r="W11" s="438" t="n">
        <v>989.1552</v>
      </c>
      <c r="X11" s="439" t="n">
        <f aca="false">SUM(T11:W11)</f>
        <v>275157.278</v>
      </c>
      <c r="Y11" s="442" t="n">
        <f aca="false">IF(ISERROR(R11/X11-1),"         /0",(R11/X11-1))</f>
        <v>0.218670426009957</v>
      </c>
    </row>
    <row r="12" customFormat="false" ht="19.2" hidden="false" customHeight="true" outlineLevel="0" collapsed="false">
      <c r="A12" s="443" t="s">
        <v>227</v>
      </c>
      <c r="B12" s="444" t="n">
        <v>55900.68924</v>
      </c>
      <c r="C12" s="445" t="n">
        <v>58902.12196</v>
      </c>
      <c r="D12" s="446" t="n">
        <v>0</v>
      </c>
      <c r="E12" s="445" t="n">
        <v>0</v>
      </c>
      <c r="F12" s="446" t="n">
        <f aca="false">SUM(B12:E12)</f>
        <v>114802.8112</v>
      </c>
      <c r="G12" s="447" t="n">
        <f aca="false">F12/$F$9</f>
        <v>0.0315873248118655</v>
      </c>
      <c r="H12" s="444" t="n">
        <v>38190.64392</v>
      </c>
      <c r="I12" s="445" t="n">
        <v>38433.4654</v>
      </c>
      <c r="J12" s="446" t="n">
        <v>676.7156</v>
      </c>
      <c r="K12" s="445" t="n">
        <v>477.6816</v>
      </c>
      <c r="L12" s="446" t="n">
        <f aca="false">SUM(H12:K12)</f>
        <v>77778.50652</v>
      </c>
      <c r="M12" s="448" t="n">
        <f aca="false">IF(ISERROR(F12/L12-1),"         /0",(F12/L12-1))</f>
        <v>0.476022314345668</v>
      </c>
      <c r="N12" s="444" t="n">
        <v>127815.65412</v>
      </c>
      <c r="O12" s="445" t="n">
        <v>125455.11088</v>
      </c>
      <c r="P12" s="446" t="n">
        <v>23.88408</v>
      </c>
      <c r="Q12" s="445" t="n">
        <v>863.80756</v>
      </c>
      <c r="R12" s="446" t="n">
        <f aca="false">SUM(N12:Q12)</f>
        <v>254158.45664</v>
      </c>
      <c r="S12" s="447" t="n">
        <f aca="false">R12/$R$9</f>
        <v>0.0318532822301914</v>
      </c>
      <c r="T12" s="444" t="n">
        <v>87037.5682</v>
      </c>
      <c r="U12" s="445" t="n">
        <v>85313.93376</v>
      </c>
      <c r="V12" s="446" t="n">
        <v>3152.69856</v>
      </c>
      <c r="W12" s="445" t="n">
        <v>2675.01696</v>
      </c>
      <c r="X12" s="446" t="n">
        <f aca="false">SUM(T12:W12)</f>
        <v>178179.21748</v>
      </c>
      <c r="Y12" s="449" t="n">
        <f aca="false">IF(ISERROR(R12/X12-1),"         /0",(R12/X12-1))</f>
        <v>0.426420321261813</v>
      </c>
    </row>
    <row r="13" customFormat="false" ht="19.2" hidden="false" customHeight="true" outlineLevel="0" collapsed="false">
      <c r="A13" s="443" t="s">
        <v>228</v>
      </c>
      <c r="B13" s="444" t="n">
        <v>33932.14484</v>
      </c>
      <c r="C13" s="445" t="n">
        <v>33635.42752</v>
      </c>
      <c r="D13" s="446" t="n">
        <v>0</v>
      </c>
      <c r="E13" s="445" t="n">
        <v>0</v>
      </c>
      <c r="F13" s="446" t="n">
        <f aca="false">SUM(B13:E13)</f>
        <v>67567.57236</v>
      </c>
      <c r="G13" s="447" t="n">
        <f aca="false">F13/$F$9</f>
        <v>0.0185908239752629</v>
      </c>
      <c r="H13" s="444" t="n">
        <v>36221.9068</v>
      </c>
      <c r="I13" s="445" t="n">
        <v>33103.57572</v>
      </c>
      <c r="J13" s="446"/>
      <c r="K13" s="445" t="n">
        <v>0</v>
      </c>
      <c r="L13" s="446" t="n">
        <f aca="false">SUM(H13:K13)</f>
        <v>69325.48252</v>
      </c>
      <c r="M13" s="448" t="n">
        <f aca="false">IF(ISERROR(F13/L13-1),"         /0",(F13/L13-1))</f>
        <v>-0.0253573447468304</v>
      </c>
      <c r="N13" s="444" t="n">
        <v>73356.35932</v>
      </c>
      <c r="O13" s="445" t="n">
        <v>70758.68316</v>
      </c>
      <c r="P13" s="446"/>
      <c r="Q13" s="445" t="n">
        <v>0</v>
      </c>
      <c r="R13" s="446" t="n">
        <f aca="false">SUM(N13:Q13)</f>
        <v>144115.04248</v>
      </c>
      <c r="S13" s="447" t="n">
        <f aca="false">R13/$R$9</f>
        <v>0.0180617130841083</v>
      </c>
      <c r="T13" s="444" t="n">
        <v>76777.00616</v>
      </c>
      <c r="U13" s="445" t="n">
        <v>70187.64228</v>
      </c>
      <c r="V13" s="446"/>
      <c r="W13" s="445" t="n">
        <v>0</v>
      </c>
      <c r="X13" s="446" t="n">
        <f aca="false">SUM(T13:W13)</f>
        <v>146964.64844</v>
      </c>
      <c r="Y13" s="449" t="n">
        <f aca="false">IF(ISERROR(R13/X13-1),"         /0",(R13/X13-1))</f>
        <v>-0.0193897375338084</v>
      </c>
    </row>
    <row r="14" customFormat="false" ht="19.2" hidden="false" customHeight="true" outlineLevel="0" collapsed="false">
      <c r="A14" s="443" t="s">
        <v>229</v>
      </c>
      <c r="B14" s="444" t="n">
        <v>26165.87015</v>
      </c>
      <c r="C14" s="445" t="n">
        <v>25230.2869</v>
      </c>
      <c r="D14" s="446" t="n">
        <v>0</v>
      </c>
      <c r="E14" s="445" t="n">
        <v>0</v>
      </c>
      <c r="F14" s="446" t="n">
        <f aca="false">SUM(B14:E14)</f>
        <v>51396.15705</v>
      </c>
      <c r="G14" s="447" t="n">
        <f aca="false">F14/$F$9</f>
        <v>0.0141413532460606</v>
      </c>
      <c r="H14" s="444" t="n">
        <v>19055.43745</v>
      </c>
      <c r="I14" s="445" t="n">
        <v>17510.6372</v>
      </c>
      <c r="J14" s="446"/>
      <c r="K14" s="445"/>
      <c r="L14" s="446" t="n">
        <f aca="false">SUM(H14:K14)</f>
        <v>36566.07465</v>
      </c>
      <c r="M14" s="448" t="n">
        <f aca="false">IF(ISERROR(F14/L14-1),"         /0",(F14/L14-1))</f>
        <v>0.405569439485898</v>
      </c>
      <c r="N14" s="444" t="n">
        <v>58167.16885</v>
      </c>
      <c r="O14" s="445" t="n">
        <v>58515.29285</v>
      </c>
      <c r="P14" s="446"/>
      <c r="Q14" s="445"/>
      <c r="R14" s="446" t="n">
        <f aca="false">SUM(N14:Q14)</f>
        <v>116682.4617</v>
      </c>
      <c r="S14" s="447" t="n">
        <f aca="false">R14/$R$9</f>
        <v>0.0146236306002916</v>
      </c>
      <c r="T14" s="444" t="n">
        <v>42849.71285</v>
      </c>
      <c r="U14" s="445" t="n">
        <v>41626.9273</v>
      </c>
      <c r="V14" s="446"/>
      <c r="W14" s="445"/>
      <c r="X14" s="446" t="n">
        <f aca="false">SUM(T14:W14)</f>
        <v>84476.64015</v>
      </c>
      <c r="Y14" s="449" t="n">
        <f aca="false">IF(ISERROR(R14/X14-1),"         /0",(R14/X14-1))</f>
        <v>0.381239375676093</v>
      </c>
    </row>
    <row r="15" customFormat="false" ht="19.2" hidden="false" customHeight="true" outlineLevel="0" collapsed="false">
      <c r="A15" s="443" t="s">
        <v>230</v>
      </c>
      <c r="B15" s="444" t="n">
        <v>25925.06595</v>
      </c>
      <c r="C15" s="445" t="n">
        <v>24760.69293</v>
      </c>
      <c r="D15" s="446" t="n">
        <v>0</v>
      </c>
      <c r="E15" s="445" t="n">
        <v>0</v>
      </c>
      <c r="F15" s="446" t="n">
        <f aca="false">SUM(B15:E15)</f>
        <v>50685.75888</v>
      </c>
      <c r="G15" s="447" t="n">
        <f aca="false">F15/$F$9</f>
        <v>0.0139458913274282</v>
      </c>
      <c r="H15" s="444" t="n">
        <v>19086.42441</v>
      </c>
      <c r="I15" s="445" t="n">
        <v>19277.75331</v>
      </c>
      <c r="J15" s="446"/>
      <c r="K15" s="445"/>
      <c r="L15" s="446" t="n">
        <f aca="false">SUM(H15:K15)</f>
        <v>38364.17772</v>
      </c>
      <c r="M15" s="448" t="n">
        <f aca="false">IF(ISERROR(F15/L15-1),"         /0",(F15/L15-1))</f>
        <v>0.321174123681961</v>
      </c>
      <c r="N15" s="444" t="n">
        <v>59202.6282</v>
      </c>
      <c r="O15" s="445" t="n">
        <v>58213.18446</v>
      </c>
      <c r="P15" s="446"/>
      <c r="Q15" s="445"/>
      <c r="R15" s="446" t="n">
        <f aca="false">SUM(N15:Q15)</f>
        <v>117415.81266</v>
      </c>
      <c r="S15" s="447" t="n">
        <f aca="false">R15/$R$9</f>
        <v>0.0147155403301959</v>
      </c>
      <c r="T15" s="444" t="n">
        <v>42029.49279</v>
      </c>
      <c r="U15" s="445" t="n">
        <v>42324.68595</v>
      </c>
      <c r="V15" s="446"/>
      <c r="W15" s="445"/>
      <c r="X15" s="446" t="n">
        <f aca="false">SUM(T15:W15)</f>
        <v>84354.17874</v>
      </c>
      <c r="Y15" s="449" t="n">
        <f aca="false">IF(ISERROR(R15/X15-1),"         /0",(R15/X15-1))</f>
        <v>0.391938306007388</v>
      </c>
    </row>
    <row r="16" customFormat="false" ht="19.2" hidden="false" customHeight="true" outlineLevel="0" collapsed="false">
      <c r="A16" s="443" t="s">
        <v>231</v>
      </c>
      <c r="B16" s="444" t="n">
        <v>24383.65566</v>
      </c>
      <c r="C16" s="445" t="n">
        <v>24984.37032</v>
      </c>
      <c r="D16" s="446" t="n">
        <v>0</v>
      </c>
      <c r="E16" s="445" t="n">
        <v>0</v>
      </c>
      <c r="F16" s="446" t="n">
        <f aca="false">SUM(B16:E16)</f>
        <v>49368.02598</v>
      </c>
      <c r="G16" s="447" t="n">
        <f aca="false">F16/$F$9</f>
        <v>0.0135833247953677</v>
      </c>
      <c r="H16" s="444" t="n">
        <v>21511.83762</v>
      </c>
      <c r="I16" s="445" t="n">
        <v>22550.24772</v>
      </c>
      <c r="J16" s="446" t="n">
        <v>0</v>
      </c>
      <c r="K16" s="445" t="n">
        <v>0</v>
      </c>
      <c r="L16" s="446" t="n">
        <f aca="false">SUM(H16:K16)</f>
        <v>44062.08534</v>
      </c>
      <c r="M16" s="448" t="n">
        <f aca="false">IF(ISERROR(F16/L16-1),"         /0",(F16/L16-1))</f>
        <v>0.120419644214688</v>
      </c>
      <c r="N16" s="444" t="n">
        <v>57090.2241</v>
      </c>
      <c r="O16" s="445" t="n">
        <v>56462.71176</v>
      </c>
      <c r="P16" s="446" t="n">
        <v>0</v>
      </c>
      <c r="Q16" s="445" t="n">
        <v>0</v>
      </c>
      <c r="R16" s="446" t="n">
        <f aca="false">SUM(N16:Q16)</f>
        <v>113552.93586</v>
      </c>
      <c r="S16" s="447" t="n">
        <f aca="false">R16/$R$9</f>
        <v>0.0142314120168691</v>
      </c>
      <c r="T16" s="444" t="n">
        <v>53892.36762</v>
      </c>
      <c r="U16" s="445" t="n">
        <v>53928.09786</v>
      </c>
      <c r="V16" s="446" t="n">
        <v>0</v>
      </c>
      <c r="W16" s="445" t="n">
        <v>0</v>
      </c>
      <c r="X16" s="446" t="n">
        <f aca="false">SUM(T16:W16)</f>
        <v>107820.46548</v>
      </c>
      <c r="Y16" s="449" t="n">
        <f aca="false">IF(ISERROR(R16/X16-1),"         /0",(R16/X16-1))</f>
        <v>0.0531668116482333</v>
      </c>
    </row>
    <row r="17" customFormat="false" ht="19.2" hidden="false" customHeight="true" outlineLevel="0" collapsed="false">
      <c r="A17" s="443" t="s">
        <v>232</v>
      </c>
      <c r="B17" s="444" t="n">
        <v>23702.84784</v>
      </c>
      <c r="C17" s="445" t="n">
        <v>25177.84416</v>
      </c>
      <c r="D17" s="446" t="n">
        <v>0</v>
      </c>
      <c r="E17" s="445" t="n">
        <v>0</v>
      </c>
      <c r="F17" s="446" t="n">
        <f aca="false">SUM(B17:E17)</f>
        <v>48880.692</v>
      </c>
      <c r="G17" s="447" t="n">
        <f aca="false">F17/$F$9</f>
        <v>0.0134492376893359</v>
      </c>
      <c r="H17" s="444" t="n">
        <v>27409.93992</v>
      </c>
      <c r="I17" s="445" t="n">
        <v>27069.36768</v>
      </c>
      <c r="J17" s="446"/>
      <c r="K17" s="445"/>
      <c r="L17" s="446" t="n">
        <f aca="false">SUM(H17:K17)</f>
        <v>54479.3076</v>
      </c>
      <c r="M17" s="448" t="n">
        <f aca="false">IF(ISERROR(F17/L17-1),"         /0",(F17/L17-1))</f>
        <v>-0.102765909601979</v>
      </c>
      <c r="N17" s="444" t="n">
        <v>60043.62096</v>
      </c>
      <c r="O17" s="445" t="n">
        <v>61748.93232</v>
      </c>
      <c r="P17" s="446" t="n">
        <v>0</v>
      </c>
      <c r="Q17" s="445" t="n">
        <v>12.2508</v>
      </c>
      <c r="R17" s="446" t="n">
        <f aca="false">SUM(N17:Q17)</f>
        <v>121804.80408</v>
      </c>
      <c r="S17" s="447" t="n">
        <f aca="false">R17/$R$9</f>
        <v>0.0152656057667561</v>
      </c>
      <c r="T17" s="444" t="n">
        <v>61202.54664</v>
      </c>
      <c r="U17" s="445" t="n">
        <v>61300.55304</v>
      </c>
      <c r="V17" s="446"/>
      <c r="W17" s="445" t="n">
        <v>7.35048</v>
      </c>
      <c r="X17" s="446" t="n">
        <f aca="false">SUM(T17:W17)</f>
        <v>122510.45016</v>
      </c>
      <c r="Y17" s="449" t="n">
        <f aca="false">IF(ISERROR(R17/X17-1),"         /0",(R17/X17-1))</f>
        <v>-0.00575988480230405</v>
      </c>
    </row>
    <row r="18" customFormat="false" ht="19.2" hidden="false" customHeight="true" outlineLevel="0" collapsed="false">
      <c r="A18" s="443" t="s">
        <v>233</v>
      </c>
      <c r="B18" s="444" t="n">
        <v>23323.67</v>
      </c>
      <c r="C18" s="445" t="n">
        <v>23831.6395</v>
      </c>
      <c r="D18" s="446" t="n">
        <v>0</v>
      </c>
      <c r="E18" s="445" t="n">
        <v>0</v>
      </c>
      <c r="F18" s="446" t="n">
        <f aca="false">SUM(B18:E18)</f>
        <v>47155.3095</v>
      </c>
      <c r="G18" s="447" t="n">
        <f aca="false">F18/$F$9</f>
        <v>0.0129745087442645</v>
      </c>
      <c r="H18" s="444" t="n">
        <v>22980.254</v>
      </c>
      <c r="I18" s="445" t="n">
        <v>24132.1285</v>
      </c>
      <c r="J18" s="446"/>
      <c r="K18" s="445"/>
      <c r="L18" s="446" t="n">
        <f aca="false">SUM(H18:K18)</f>
        <v>47112.3825</v>
      </c>
      <c r="M18" s="448" t="n">
        <f aca="false">IF(ISERROR(F18/L18-1),"         /0",(F18/L18-1))</f>
        <v>0.000911161731207422</v>
      </c>
      <c r="N18" s="444" t="n">
        <v>52102.64625</v>
      </c>
      <c r="O18" s="445" t="n">
        <v>53905.58025</v>
      </c>
      <c r="P18" s="446"/>
      <c r="Q18" s="445"/>
      <c r="R18" s="446" t="n">
        <f aca="false">SUM(N18:Q18)</f>
        <v>106008.2265</v>
      </c>
      <c r="S18" s="447" t="n">
        <f aca="false">R18/$R$9</f>
        <v>0.0132858453819204</v>
      </c>
      <c r="T18" s="444" t="n">
        <v>52274.35425</v>
      </c>
      <c r="U18" s="445" t="n">
        <v>54417.127</v>
      </c>
      <c r="V18" s="446"/>
      <c r="W18" s="445"/>
      <c r="X18" s="446" t="n">
        <f aca="false">SUM(T18:W18)</f>
        <v>106691.48125</v>
      </c>
      <c r="Y18" s="449" t="n">
        <f aca="false">IF(ISERROR(R18/X18-1),"         /0",(R18/X18-1))</f>
        <v>-0.00640402347024327</v>
      </c>
    </row>
    <row r="19" customFormat="false" ht="19.2" hidden="false" customHeight="true" outlineLevel="0" collapsed="false">
      <c r="A19" s="443" t="s">
        <v>234</v>
      </c>
      <c r="B19" s="444" t="n">
        <v>16222.7856</v>
      </c>
      <c r="C19" s="445" t="n">
        <v>16604.88015</v>
      </c>
      <c r="D19" s="446" t="n">
        <v>0</v>
      </c>
      <c r="E19" s="445" t="n">
        <v>0</v>
      </c>
      <c r="F19" s="446" t="n">
        <f aca="false">SUM(B19:E19)</f>
        <v>32827.66575</v>
      </c>
      <c r="G19" s="447" t="n">
        <f aca="false">F19/$F$9</f>
        <v>0.00903234102041398</v>
      </c>
      <c r="H19" s="444" t="n">
        <v>16300.20345</v>
      </c>
      <c r="I19" s="445" t="n">
        <v>16472.5206</v>
      </c>
      <c r="J19" s="446"/>
      <c r="K19" s="445"/>
      <c r="L19" s="446" t="n">
        <f aca="false">SUM(H19:K19)</f>
        <v>32772.72405</v>
      </c>
      <c r="M19" s="448" t="n">
        <f aca="false">IF(ISERROR(F19/L19-1),"         /0",(F19/L19-1))</f>
        <v>0.00167644593461858</v>
      </c>
      <c r="N19" s="444" t="n">
        <v>37904.7783</v>
      </c>
      <c r="O19" s="445" t="n">
        <v>36746.0079</v>
      </c>
      <c r="P19" s="446"/>
      <c r="Q19" s="445"/>
      <c r="R19" s="446" t="n">
        <f aca="false">SUM(N19:Q19)</f>
        <v>74650.7862</v>
      </c>
      <c r="S19" s="447" t="n">
        <f aca="false">R19/$R$9</f>
        <v>0.0093558663873317</v>
      </c>
      <c r="T19" s="444" t="n">
        <v>37822.36575</v>
      </c>
      <c r="U19" s="445" t="n">
        <v>37053.18195</v>
      </c>
      <c r="V19" s="446"/>
      <c r="W19" s="445" t="n">
        <v>29.9682</v>
      </c>
      <c r="X19" s="446" t="n">
        <f aca="false">SUM(T19:W19)</f>
        <v>74905.5159</v>
      </c>
      <c r="Y19" s="449" t="n">
        <f aca="false">IF(ISERROR(R19/X19-1),"         /0",(R19/X19-1))</f>
        <v>-0.00340068013602712</v>
      </c>
    </row>
    <row r="20" customFormat="false" ht="19.2" hidden="false" customHeight="true" outlineLevel="0" collapsed="false">
      <c r="A20" s="443" t="s">
        <v>235</v>
      </c>
      <c r="B20" s="444" t="n">
        <v>15751.0848</v>
      </c>
      <c r="C20" s="445" t="n">
        <v>15554.47872</v>
      </c>
      <c r="D20" s="446" t="n">
        <v>0</v>
      </c>
      <c r="E20" s="445" t="n">
        <v>0</v>
      </c>
      <c r="F20" s="446" t="n">
        <f aca="false">SUM(B20:E20)</f>
        <v>31305.56352</v>
      </c>
      <c r="G20" s="447" t="n">
        <f aca="false">F20/$F$9</f>
        <v>0.00861354345759024</v>
      </c>
      <c r="H20" s="444" t="n">
        <v>16569.14688</v>
      </c>
      <c r="I20" s="445" t="n">
        <v>16096.84032</v>
      </c>
      <c r="J20" s="446"/>
      <c r="K20" s="445"/>
      <c r="L20" s="446" t="n">
        <f aca="false">SUM(H20:K20)</f>
        <v>32665.9872</v>
      </c>
      <c r="M20" s="448" t="n">
        <f aca="false">IF(ISERROR(F20/L20-1),"         /0",(F20/L20-1))</f>
        <v>-0.0416464891041162</v>
      </c>
      <c r="N20" s="444" t="n">
        <v>37929.15456</v>
      </c>
      <c r="O20" s="445" t="n">
        <v>36731.43936</v>
      </c>
      <c r="P20" s="446"/>
      <c r="Q20" s="445"/>
      <c r="R20" s="446" t="n">
        <f aca="false">SUM(N20:Q20)</f>
        <v>74660.59392</v>
      </c>
      <c r="S20" s="447" t="n">
        <f aca="false">R20/$R$9</f>
        <v>0.00935709557355405</v>
      </c>
      <c r="T20" s="444" t="n">
        <v>38358.52416</v>
      </c>
      <c r="U20" s="445" t="n">
        <v>37126.91136</v>
      </c>
      <c r="V20" s="446"/>
      <c r="W20" s="445"/>
      <c r="X20" s="446" t="n">
        <f aca="false">SUM(T20:W20)</f>
        <v>75485.43552</v>
      </c>
      <c r="Y20" s="449" t="n">
        <f aca="false">IF(ISERROR(R20/X20-1),"         /0",(R20/X20-1))</f>
        <v>-0.0109271622309371</v>
      </c>
    </row>
    <row r="21" customFormat="false" ht="19.2" hidden="false" customHeight="true" outlineLevel="0" collapsed="false">
      <c r="A21" s="443" t="s">
        <v>236</v>
      </c>
      <c r="B21" s="444" t="n">
        <v>14640.33056</v>
      </c>
      <c r="C21" s="445" t="n">
        <v>13698.29822</v>
      </c>
      <c r="D21" s="446" t="n">
        <v>0</v>
      </c>
      <c r="E21" s="445" t="n">
        <v>0</v>
      </c>
      <c r="F21" s="446" t="n">
        <f aca="false">SUM(B21:E21)</f>
        <v>28338.62878</v>
      </c>
      <c r="G21" s="447" t="n">
        <f aca="false">F21/$F$9</f>
        <v>0.00779720864532923</v>
      </c>
      <c r="H21" s="444" t="n">
        <v>16321.80764</v>
      </c>
      <c r="I21" s="445" t="n">
        <v>16149.60818</v>
      </c>
      <c r="J21" s="446"/>
      <c r="K21" s="445" t="n">
        <v>0</v>
      </c>
      <c r="L21" s="446" t="n">
        <f aca="false">SUM(H21:K21)</f>
        <v>32471.41582</v>
      </c>
      <c r="M21" s="448" t="n">
        <f aca="false">IF(ISERROR(F21/L21-1),"         /0",(F21/L21-1))</f>
        <v>-0.127274617864199</v>
      </c>
      <c r="N21" s="444" t="n">
        <v>32890.09686</v>
      </c>
      <c r="O21" s="445" t="n">
        <v>31306.53712</v>
      </c>
      <c r="P21" s="446"/>
      <c r="Q21" s="445" t="n">
        <v>0</v>
      </c>
      <c r="R21" s="446" t="n">
        <f aca="false">SUM(N21:Q21)</f>
        <v>64196.63398</v>
      </c>
      <c r="S21" s="447" t="n">
        <f aca="false">R21/$R$9</f>
        <v>0.00804566382494868</v>
      </c>
      <c r="T21" s="444" t="n">
        <v>35334.6539</v>
      </c>
      <c r="U21" s="445" t="n">
        <v>34406.1274</v>
      </c>
      <c r="V21" s="446"/>
      <c r="W21" s="445" t="n">
        <v>0</v>
      </c>
      <c r="X21" s="446" t="n">
        <f aca="false">SUM(T21:W21)</f>
        <v>69740.7813</v>
      </c>
      <c r="Y21" s="449" t="n">
        <f aca="false">IF(ISERROR(R21/X21-1),"         /0",(R21/X21-1))</f>
        <v>-0.0794964899540064</v>
      </c>
    </row>
    <row r="22" customFormat="false" ht="19.2" hidden="false" customHeight="true" outlineLevel="0" collapsed="false">
      <c r="A22" s="443" t="s">
        <v>237</v>
      </c>
      <c r="B22" s="444" t="n">
        <v>12060.504</v>
      </c>
      <c r="C22" s="445" t="n">
        <v>12593.17626</v>
      </c>
      <c r="D22" s="446" t="n">
        <v>0</v>
      </c>
      <c r="E22" s="445" t="n">
        <v>0</v>
      </c>
      <c r="F22" s="446" t="n">
        <f aca="false">SUM(B22:E22)</f>
        <v>24653.68026</v>
      </c>
      <c r="G22" s="447" t="n">
        <f aca="false">F22/$F$9</f>
        <v>0.00678331652370283</v>
      </c>
      <c r="H22" s="444" t="n">
        <v>8000.13432</v>
      </c>
      <c r="I22" s="445" t="n">
        <v>8204.49286</v>
      </c>
      <c r="J22" s="446"/>
      <c r="K22" s="445"/>
      <c r="L22" s="446" t="n">
        <f aca="false">SUM(H22:K22)</f>
        <v>16204.62718</v>
      </c>
      <c r="M22" s="448" t="n">
        <f aca="false">IF(ISERROR(F22/L22-1),"         /0",(F22/L22-1))</f>
        <v>0.521397560471367</v>
      </c>
      <c r="N22" s="444" t="n">
        <v>29749.2432</v>
      </c>
      <c r="O22" s="445" t="n">
        <v>29611.88746</v>
      </c>
      <c r="P22" s="446"/>
      <c r="Q22" s="445"/>
      <c r="R22" s="446" t="n">
        <f aca="false">SUM(N22:Q22)</f>
        <v>59361.13066</v>
      </c>
      <c r="S22" s="447" t="n">
        <f aca="false">R22/$R$9</f>
        <v>0.00743963774966779</v>
      </c>
      <c r="T22" s="444" t="n">
        <v>22144.4254</v>
      </c>
      <c r="U22" s="445" t="n">
        <v>22311.9324</v>
      </c>
      <c r="V22" s="446"/>
      <c r="W22" s="445"/>
      <c r="X22" s="446" t="n">
        <f aca="false">SUM(T22:W22)</f>
        <v>44456.3578</v>
      </c>
      <c r="Y22" s="449" t="n">
        <f aca="false">IF(ISERROR(R22/X22-1),"         /0",(R22/X22-1))</f>
        <v>0.335267520723436</v>
      </c>
    </row>
    <row r="23" customFormat="false" ht="19.2" hidden="false" customHeight="true" outlineLevel="0" collapsed="false">
      <c r="A23" s="443" t="s">
        <v>238</v>
      </c>
      <c r="B23" s="444" t="n">
        <v>11135.709</v>
      </c>
      <c r="C23" s="445" t="n">
        <v>13343.8154</v>
      </c>
      <c r="D23" s="446" t="n">
        <v>0</v>
      </c>
      <c r="E23" s="445" t="n">
        <v>0</v>
      </c>
      <c r="F23" s="446" t="n">
        <f aca="false">SUM(B23:E23)</f>
        <v>24479.5244</v>
      </c>
      <c r="G23" s="447" t="n">
        <f aca="false">F23/$F$9</f>
        <v>0.00673539855322625</v>
      </c>
      <c r="H23" s="444" t="n">
        <v>11276.57096</v>
      </c>
      <c r="I23" s="445" t="n">
        <v>12658.541</v>
      </c>
      <c r="J23" s="446"/>
      <c r="K23" s="445"/>
      <c r="L23" s="446" t="n">
        <f aca="false">SUM(H23:K23)</f>
        <v>23935.11196</v>
      </c>
      <c r="M23" s="448" t="n">
        <f aca="false">IF(ISERROR(F23/L23-1),"         /0",(F23/L23-1))</f>
        <v>0.0227453475425481</v>
      </c>
      <c r="N23" s="444" t="n">
        <v>24285.36332</v>
      </c>
      <c r="O23" s="445" t="n">
        <v>27822.14064</v>
      </c>
      <c r="P23" s="446" t="n">
        <v>483.49916</v>
      </c>
      <c r="Q23" s="445"/>
      <c r="R23" s="446" t="n">
        <f aca="false">SUM(N23:Q23)</f>
        <v>52591.00312</v>
      </c>
      <c r="S23" s="447" t="n">
        <f aca="false">R23/$R$9</f>
        <v>0.00659114824388098</v>
      </c>
      <c r="T23" s="444" t="n">
        <v>24338.66244</v>
      </c>
      <c r="U23" s="445" t="n">
        <v>25743.47496</v>
      </c>
      <c r="V23" s="446"/>
      <c r="W23" s="445" t="n">
        <v>217.00356</v>
      </c>
      <c r="X23" s="446" t="n">
        <f aca="false">SUM(T23:W23)</f>
        <v>50299.14096</v>
      </c>
      <c r="Y23" s="449" t="n">
        <f aca="false">IF(ISERROR(R23/X23-1),"         /0",(R23/X23-1))</f>
        <v>0.04556463820769</v>
      </c>
    </row>
    <row r="24" customFormat="false" ht="19.2" hidden="false" customHeight="true" outlineLevel="0" collapsed="false">
      <c r="A24" s="443" t="s">
        <v>239</v>
      </c>
      <c r="B24" s="444" t="n">
        <v>11670.00285</v>
      </c>
      <c r="C24" s="445" t="n">
        <v>11577.84793</v>
      </c>
      <c r="D24" s="446" t="n">
        <v>0</v>
      </c>
      <c r="E24" s="445" t="n">
        <v>0</v>
      </c>
      <c r="F24" s="446" t="n">
        <f aca="false">SUM(B24:E24)</f>
        <v>23247.85078</v>
      </c>
      <c r="G24" s="447" t="n">
        <f aca="false">F24/$F$9</f>
        <v>0.00639651073078984</v>
      </c>
      <c r="H24" s="444" t="n">
        <v>10532.24403</v>
      </c>
      <c r="I24" s="445" t="n">
        <v>10014.75871</v>
      </c>
      <c r="J24" s="446" t="n">
        <v>120.51028</v>
      </c>
      <c r="K24" s="445"/>
      <c r="L24" s="446" t="n">
        <f aca="false">SUM(H24:K24)</f>
        <v>20667.51302</v>
      </c>
      <c r="M24" s="448" t="n">
        <f aca="false">IF(ISERROR(F24/L24-1),"         /0",(F24/L24-1))</f>
        <v>0.124849939975991</v>
      </c>
      <c r="N24" s="444" t="n">
        <v>24968.66669</v>
      </c>
      <c r="O24" s="445" t="n">
        <v>24764.86254</v>
      </c>
      <c r="P24" s="446"/>
      <c r="Q24" s="445"/>
      <c r="R24" s="446" t="n">
        <f aca="false">SUM(N24:Q24)</f>
        <v>49733.52923</v>
      </c>
      <c r="S24" s="447" t="n">
        <f aca="false">R24/$R$9</f>
        <v>0.00623302550625161</v>
      </c>
      <c r="T24" s="444" t="n">
        <v>22657.70485</v>
      </c>
      <c r="U24" s="445" t="n">
        <v>22562.00551</v>
      </c>
      <c r="V24" s="446" t="n">
        <v>120.51028</v>
      </c>
      <c r="W24" s="445"/>
      <c r="X24" s="446" t="n">
        <f aca="false">SUM(T24:W24)</f>
        <v>45340.22064</v>
      </c>
      <c r="Y24" s="449" t="n">
        <f aca="false">IF(ISERROR(R24/X24-1),"         /0",(R24/X24-1))</f>
        <v>0.096896497811132</v>
      </c>
    </row>
    <row r="25" customFormat="false" ht="19.2" hidden="false" customHeight="true" outlineLevel="0" collapsed="false">
      <c r="A25" s="443" t="s">
        <v>240</v>
      </c>
      <c r="B25" s="444" t="n">
        <v>10540.32551</v>
      </c>
      <c r="C25" s="445" t="n">
        <v>11809.55113</v>
      </c>
      <c r="D25" s="446" t="n">
        <v>0</v>
      </c>
      <c r="E25" s="445" t="n">
        <v>0</v>
      </c>
      <c r="F25" s="446" t="n">
        <f aca="false">SUM(B25:E25)</f>
        <v>22349.87664</v>
      </c>
      <c r="G25" s="447" t="n">
        <f aca="false">F25/$F$9</f>
        <v>0.00614943837658224</v>
      </c>
      <c r="H25" s="444" t="n">
        <v>11119.20745</v>
      </c>
      <c r="I25" s="445" t="n">
        <v>10454.03255</v>
      </c>
      <c r="J25" s="446"/>
      <c r="K25" s="445"/>
      <c r="L25" s="446" t="n">
        <f aca="false">SUM(H25:K25)</f>
        <v>21573.24</v>
      </c>
      <c r="M25" s="448" t="n">
        <f aca="false">IF(ISERROR(F25/L25-1),"         /0",(F25/L25-1))</f>
        <v>0.036</v>
      </c>
      <c r="N25" s="444" t="n">
        <v>23317.0769</v>
      </c>
      <c r="O25" s="445" t="n">
        <v>24377.7612</v>
      </c>
      <c r="P25" s="446"/>
      <c r="Q25" s="445"/>
      <c r="R25" s="446" t="n">
        <f aca="false">SUM(N25:Q25)</f>
        <v>47694.8381</v>
      </c>
      <c r="S25" s="447" t="n">
        <f aca="false">R25/$R$9</f>
        <v>0.00597751953252727</v>
      </c>
      <c r="T25" s="444" t="n">
        <v>23034.82701</v>
      </c>
      <c r="U25" s="445" t="n">
        <v>22191.67288</v>
      </c>
      <c r="V25" s="446"/>
      <c r="W25" s="445"/>
      <c r="X25" s="446" t="n">
        <f aca="false">SUM(T25:W25)</f>
        <v>45226.49989</v>
      </c>
      <c r="Y25" s="449" t="n">
        <f aca="false">IF(ISERROR(R25/X25-1),"         /0",(R25/X25-1))</f>
        <v>0.0545772548396071</v>
      </c>
    </row>
    <row r="26" customFormat="false" ht="19.2" hidden="false" customHeight="true" outlineLevel="0" collapsed="false">
      <c r="A26" s="443" t="s">
        <v>241</v>
      </c>
      <c r="B26" s="444" t="n">
        <v>9603.16533</v>
      </c>
      <c r="C26" s="445" t="n">
        <v>11731.88691</v>
      </c>
      <c r="D26" s="446" t="n">
        <v>0</v>
      </c>
      <c r="E26" s="445" t="n">
        <v>0</v>
      </c>
      <c r="F26" s="446" t="n">
        <f aca="false">SUM(B26:E26)</f>
        <v>21335.05224</v>
      </c>
      <c r="G26" s="447" t="n">
        <f aca="false">F26/$F$9</f>
        <v>0.00587021535395118</v>
      </c>
      <c r="H26" s="444" t="n">
        <v>11767.76424</v>
      </c>
      <c r="I26" s="445" t="n">
        <v>10747.25352</v>
      </c>
      <c r="J26" s="446"/>
      <c r="K26" s="445"/>
      <c r="L26" s="446" t="n">
        <f aca="false">SUM(H26:K26)</f>
        <v>22515.01776</v>
      </c>
      <c r="M26" s="448" t="n">
        <f aca="false">IF(ISERROR(F26/L26-1),"         /0",(F26/L26-1))</f>
        <v>-0.0524079320113317</v>
      </c>
      <c r="N26" s="444" t="n">
        <v>25181.89929</v>
      </c>
      <c r="O26" s="445" t="n">
        <v>27067.4523</v>
      </c>
      <c r="P26" s="446"/>
      <c r="Q26" s="445"/>
      <c r="R26" s="446" t="n">
        <f aca="false">SUM(N26:Q26)</f>
        <v>52249.35159</v>
      </c>
      <c r="S26" s="447" t="n">
        <f aca="false">R26/$R$9</f>
        <v>0.00654832959148067</v>
      </c>
      <c r="T26" s="444" t="n">
        <v>26947.8612</v>
      </c>
      <c r="U26" s="445" t="n">
        <v>25361.28594</v>
      </c>
      <c r="V26" s="446"/>
      <c r="W26" s="445"/>
      <c r="X26" s="446" t="n">
        <f aca="false">SUM(T26:W26)</f>
        <v>52309.14714</v>
      </c>
      <c r="Y26" s="449" t="n">
        <f aca="false">IF(ISERROR(R26/X26-1),"         /0",(R26/X26-1))</f>
        <v>-0.00114311842706905</v>
      </c>
    </row>
    <row r="27" customFormat="false" ht="19.2" hidden="false" customHeight="true" outlineLevel="0" collapsed="false">
      <c r="A27" s="443" t="s">
        <v>242</v>
      </c>
      <c r="B27" s="444" t="n">
        <v>10354.93578</v>
      </c>
      <c r="C27" s="445" t="n">
        <v>10450.49628</v>
      </c>
      <c r="D27" s="446" t="n">
        <v>0</v>
      </c>
      <c r="E27" s="445" t="n">
        <v>0</v>
      </c>
      <c r="F27" s="446" t="n">
        <f aca="false">SUM(B27:E27)</f>
        <v>20805.43206</v>
      </c>
      <c r="G27" s="447" t="n">
        <f aca="false">F27/$F$9</f>
        <v>0.00572449344629306</v>
      </c>
      <c r="H27" s="444" t="n">
        <v>8011.79232</v>
      </c>
      <c r="I27" s="445" t="n">
        <v>8321.40834</v>
      </c>
      <c r="J27" s="446"/>
      <c r="K27" s="445"/>
      <c r="L27" s="446" t="n">
        <f aca="false">SUM(H27:K27)</f>
        <v>16333.20066</v>
      </c>
      <c r="M27" s="448" t="n">
        <f aca="false">IF(ISERROR(F27/L27-1),"         /0",(F27/L27-1))</f>
        <v>0.273812309852562</v>
      </c>
      <c r="N27" s="444" t="n">
        <v>22644.01608</v>
      </c>
      <c r="O27" s="445" t="n">
        <v>22796.91288</v>
      </c>
      <c r="P27" s="446"/>
      <c r="Q27" s="445"/>
      <c r="R27" s="446" t="n">
        <f aca="false">SUM(N27:Q27)</f>
        <v>45440.92896</v>
      </c>
      <c r="S27" s="447" t="n">
        <f aca="false">R27/$R$9</f>
        <v>0.00569504062190294</v>
      </c>
      <c r="T27" s="444" t="n">
        <v>20965.9737</v>
      </c>
      <c r="U27" s="445" t="n">
        <v>20358.20892</v>
      </c>
      <c r="V27" s="446"/>
      <c r="W27" s="445"/>
      <c r="X27" s="446" t="n">
        <f aca="false">SUM(T27:W27)</f>
        <v>41324.18262</v>
      </c>
      <c r="Y27" s="449" t="n">
        <f aca="false">IF(ISERROR(R27/X27-1),"         /0",(R27/X27-1))</f>
        <v>0.0996207566367588</v>
      </c>
    </row>
    <row r="28" customFormat="false" ht="19.2" hidden="false" customHeight="true" outlineLevel="0" collapsed="false">
      <c r="A28" s="443" t="s">
        <v>243</v>
      </c>
      <c r="B28" s="444" t="n">
        <v>10804.09344</v>
      </c>
      <c r="C28" s="445" t="n">
        <v>9202.9056</v>
      </c>
      <c r="D28" s="446" t="n">
        <v>0</v>
      </c>
      <c r="E28" s="445" t="n">
        <v>0</v>
      </c>
      <c r="F28" s="446" t="n">
        <f aca="false">SUM(B28:E28)</f>
        <v>20006.99904</v>
      </c>
      <c r="G28" s="447" t="n">
        <f aca="false">F28/$F$9</f>
        <v>0.00550480925145813</v>
      </c>
      <c r="H28" s="444" t="n">
        <v>9732.7104</v>
      </c>
      <c r="I28" s="445" t="n">
        <v>9952.48128</v>
      </c>
      <c r="J28" s="446"/>
      <c r="K28" s="445"/>
      <c r="L28" s="446" t="n">
        <f aca="false">SUM(H28:K28)</f>
        <v>19685.19168</v>
      </c>
      <c r="M28" s="448" t="n">
        <f aca="false">IF(ISERROR(F28/L28-1),"         /0",(F28/L28-1))</f>
        <v>0.016347687400319</v>
      </c>
      <c r="N28" s="444" t="n">
        <v>24402.41664</v>
      </c>
      <c r="O28" s="445" t="n">
        <v>21580.71552</v>
      </c>
      <c r="P28" s="446"/>
      <c r="Q28" s="445"/>
      <c r="R28" s="446" t="n">
        <f aca="false">SUM(N28:Q28)</f>
        <v>45983.13216</v>
      </c>
      <c r="S28" s="447" t="n">
        <f aca="false">R28/$R$9</f>
        <v>0.00576299410172823</v>
      </c>
      <c r="T28" s="444" t="n">
        <v>22204.70784</v>
      </c>
      <c r="U28" s="445" t="n">
        <v>21533.62176</v>
      </c>
      <c r="V28" s="446"/>
      <c r="W28" s="445"/>
      <c r="X28" s="446" t="n">
        <f aca="false">SUM(T28:W28)</f>
        <v>43738.3296</v>
      </c>
      <c r="Y28" s="449" t="n">
        <f aca="false">IF(ISERROR(R28/X28-1),"         /0",(R28/X28-1))</f>
        <v>0.0513234634365187</v>
      </c>
    </row>
    <row r="29" customFormat="false" ht="19.2" hidden="false" customHeight="true" outlineLevel="0" collapsed="false">
      <c r="A29" s="443" t="s">
        <v>244</v>
      </c>
      <c r="B29" s="444" t="n">
        <v>8880.10172</v>
      </c>
      <c r="C29" s="445" t="n">
        <v>10256.3601</v>
      </c>
      <c r="D29" s="446" t="n">
        <v>0</v>
      </c>
      <c r="E29" s="445" t="n">
        <v>0</v>
      </c>
      <c r="F29" s="446" t="n">
        <f aca="false">SUM(B29:E29)</f>
        <v>19136.46182</v>
      </c>
      <c r="G29" s="447" t="n">
        <f aca="false">F29/$F$9</f>
        <v>0.0052652860059772</v>
      </c>
      <c r="H29" s="444" t="n">
        <v>9619.81874</v>
      </c>
      <c r="I29" s="445" t="n">
        <v>9931.09446</v>
      </c>
      <c r="J29" s="446"/>
      <c r="K29" s="445"/>
      <c r="L29" s="446" t="n">
        <f aca="false">SUM(H29:K29)</f>
        <v>19550.9132</v>
      </c>
      <c r="M29" s="448" t="n">
        <f aca="false">IF(ISERROR(F29/L29-1),"         /0",(F29/L29-1))</f>
        <v>-0.0211985688729875</v>
      </c>
      <c r="N29" s="444" t="n">
        <v>21680.87852</v>
      </c>
      <c r="O29" s="445" t="n">
        <v>22763.34858</v>
      </c>
      <c r="P29" s="446"/>
      <c r="Q29" s="445"/>
      <c r="R29" s="446" t="n">
        <f aca="false">SUM(N29:Q29)</f>
        <v>44444.2271</v>
      </c>
      <c r="S29" s="447" t="n">
        <f aca="false">R29/$R$9</f>
        <v>0.00557012553520604</v>
      </c>
      <c r="T29" s="444" t="n">
        <v>21362.60784</v>
      </c>
      <c r="U29" s="445" t="n">
        <v>21738.58694</v>
      </c>
      <c r="V29" s="446"/>
      <c r="W29" s="445" t="n">
        <v>0</v>
      </c>
      <c r="X29" s="446" t="n">
        <f aca="false">SUM(T29:W29)</f>
        <v>43101.19478</v>
      </c>
      <c r="Y29" s="449" t="n">
        <f aca="false">IF(ISERROR(R29/X29-1),"         /0",(R29/X29-1))</f>
        <v>0.0311599789020973</v>
      </c>
    </row>
    <row r="30" customFormat="false" ht="19.2" hidden="false" customHeight="true" outlineLevel="0" collapsed="false">
      <c r="A30" s="443" t="s">
        <v>245</v>
      </c>
      <c r="B30" s="444" t="n">
        <v>8991.638</v>
      </c>
      <c r="C30" s="445" t="n">
        <v>9550.4641</v>
      </c>
      <c r="D30" s="446" t="n">
        <v>0</v>
      </c>
      <c r="E30" s="445" t="n">
        <v>0</v>
      </c>
      <c r="F30" s="446" t="n">
        <f aca="false">SUM(B30:E30)</f>
        <v>18542.1021</v>
      </c>
      <c r="G30" s="447" t="n">
        <f aca="false">F30/$F$9</f>
        <v>0.00510175139097529</v>
      </c>
      <c r="H30" s="444" t="n">
        <v>6411.7942</v>
      </c>
      <c r="I30" s="445" t="n">
        <v>6970.6203</v>
      </c>
      <c r="J30" s="446"/>
      <c r="K30" s="445"/>
      <c r="L30" s="446" t="n">
        <f aca="false">SUM(H30:K30)</f>
        <v>13382.4145</v>
      </c>
      <c r="M30" s="448" t="n">
        <f aca="false">IF(ISERROR(F30/L30-1),"         /0",(F30/L30-1))</f>
        <v>0.385557299843014</v>
      </c>
      <c r="N30" s="444" t="n">
        <v>18886.6415</v>
      </c>
      <c r="O30" s="445" t="n">
        <v>19739.5866</v>
      </c>
      <c r="P30" s="446"/>
      <c r="Q30" s="445"/>
      <c r="R30" s="446" t="n">
        <f aca="false">SUM(N30:Q30)</f>
        <v>38626.2281</v>
      </c>
      <c r="S30" s="447" t="n">
        <f aca="false">R30/$R$9</f>
        <v>0.00484096481156949</v>
      </c>
      <c r="T30" s="444" t="n">
        <v>14310.9902</v>
      </c>
      <c r="U30" s="445" t="n">
        <v>14197.5443</v>
      </c>
      <c r="V30" s="446"/>
      <c r="W30" s="445"/>
      <c r="X30" s="446" t="n">
        <f aca="false">SUM(T30:W30)</f>
        <v>28508.5345</v>
      </c>
      <c r="Y30" s="449" t="n">
        <f aca="false">IF(ISERROR(R30/X30-1),"         /0",(R30/X30-1))</f>
        <v>0.354900515843773</v>
      </c>
    </row>
    <row r="31" customFormat="false" ht="19.2" hidden="false" customHeight="true" outlineLevel="0" collapsed="false">
      <c r="A31" s="443" t="s">
        <v>246</v>
      </c>
      <c r="B31" s="444" t="n">
        <v>5419.7262</v>
      </c>
      <c r="C31" s="445" t="n">
        <v>6211.3716</v>
      </c>
      <c r="D31" s="446" t="n">
        <v>0</v>
      </c>
      <c r="E31" s="445" t="n">
        <v>0</v>
      </c>
      <c r="F31" s="446" t="n">
        <f aca="false">SUM(B31:E31)</f>
        <v>11631.0978</v>
      </c>
      <c r="G31" s="447" t="n">
        <f aca="false">F31/$F$9</f>
        <v>0.00320022881222942</v>
      </c>
      <c r="H31" s="444"/>
      <c r="I31" s="445"/>
      <c r="J31" s="446"/>
      <c r="K31" s="445"/>
      <c r="L31" s="446" t="n">
        <f aca="false">SUM(H31:K31)</f>
        <v>0</v>
      </c>
      <c r="M31" s="448" t="str">
        <f aca="false">IF(ISERROR(F31/L31-1),"         /0",(F31/L31-1))</f>
        <v>         /0</v>
      </c>
      <c r="N31" s="444" t="n">
        <v>12296.6019</v>
      </c>
      <c r="O31" s="445" t="n">
        <v>12583.6821</v>
      </c>
      <c r="P31" s="446"/>
      <c r="Q31" s="445"/>
      <c r="R31" s="446" t="n">
        <f aca="false">SUM(N31:Q31)</f>
        <v>24880.284</v>
      </c>
      <c r="S31" s="447" t="n">
        <f aca="false">R31/$R$9</f>
        <v>0.00311820711652286</v>
      </c>
      <c r="T31" s="444"/>
      <c r="U31" s="445"/>
      <c r="V31" s="446"/>
      <c r="W31" s="445"/>
      <c r="X31" s="446" t="n">
        <f aca="false">SUM(T31:W31)</f>
        <v>0</v>
      </c>
      <c r="Y31" s="449" t="str">
        <f aca="false">IF(ISERROR(R31/X31-1),"         /0",(R31/X31-1))</f>
        <v>         /0</v>
      </c>
    </row>
    <row r="32" customFormat="false" ht="19.2" hidden="false" customHeight="true" outlineLevel="0" collapsed="false">
      <c r="A32" s="443" t="s">
        <v>247</v>
      </c>
      <c r="B32" s="444" t="n">
        <v>5591.25774</v>
      </c>
      <c r="C32" s="445" t="n">
        <v>5669.54545</v>
      </c>
      <c r="D32" s="446" t="n">
        <v>0</v>
      </c>
      <c r="E32" s="445" t="n">
        <v>0</v>
      </c>
      <c r="F32" s="446" t="n">
        <f aca="false">SUM(B32:E32)</f>
        <v>11260.80319</v>
      </c>
      <c r="G32" s="447" t="n">
        <f aca="false">F32/$F$9</f>
        <v>0.00309834440713609</v>
      </c>
      <c r="H32" s="444"/>
      <c r="I32" s="445"/>
      <c r="J32" s="446"/>
      <c r="K32" s="445"/>
      <c r="L32" s="446" t="n">
        <f aca="false">SUM(H32:K32)</f>
        <v>0</v>
      </c>
      <c r="M32" s="448" t="str">
        <f aca="false">IF(ISERROR(F32/L32-1),"         /0",(F32/L32-1))</f>
        <v>         /0</v>
      </c>
      <c r="N32" s="444" t="n">
        <v>15420.15346</v>
      </c>
      <c r="O32" s="445" t="n">
        <v>12700.28689</v>
      </c>
      <c r="P32" s="446"/>
      <c r="Q32" s="445"/>
      <c r="R32" s="446" t="n">
        <f aca="false">SUM(N32:Q32)</f>
        <v>28120.44035</v>
      </c>
      <c r="S32" s="447" t="n">
        <f aca="false">R32/$R$9</f>
        <v>0.00352429084889572</v>
      </c>
      <c r="T32" s="444"/>
      <c r="U32" s="445"/>
      <c r="V32" s="446"/>
      <c r="W32" s="445"/>
      <c r="X32" s="446" t="n">
        <f aca="false">SUM(T32:W32)</f>
        <v>0</v>
      </c>
      <c r="Y32" s="449" t="str">
        <f aca="false">IF(ISERROR(R32/X32-1),"         /0",(R32/X32-1))</f>
        <v>         /0</v>
      </c>
    </row>
    <row r="33" customFormat="false" ht="19.2" hidden="false" customHeight="true" outlineLevel="0" collapsed="false">
      <c r="A33" s="443" t="s">
        <v>248</v>
      </c>
      <c r="B33" s="444" t="n">
        <v>4791.61062</v>
      </c>
      <c r="C33" s="445" t="n">
        <v>4733.31852</v>
      </c>
      <c r="D33" s="446" t="n">
        <v>0</v>
      </c>
      <c r="E33" s="445" t="n">
        <v>0</v>
      </c>
      <c r="F33" s="446" t="n">
        <f aca="false">SUM(B33:E33)</f>
        <v>9524.92914</v>
      </c>
      <c r="G33" s="447" t="n">
        <f aca="false">F33/$F$9</f>
        <v>0.00262072877319212</v>
      </c>
      <c r="H33" s="444"/>
      <c r="I33" s="445"/>
      <c r="J33" s="446"/>
      <c r="K33" s="445"/>
      <c r="L33" s="446" t="n">
        <f aca="false">SUM(H33:K33)</f>
        <v>0</v>
      </c>
      <c r="M33" s="448" t="str">
        <f aca="false">IF(ISERROR(F33/L33-1),"         /0",(F33/L33-1))</f>
        <v>         /0</v>
      </c>
      <c r="N33" s="444" t="n">
        <v>9948.5184</v>
      </c>
      <c r="O33" s="445" t="n">
        <v>9692.03316</v>
      </c>
      <c r="P33" s="446"/>
      <c r="Q33" s="445"/>
      <c r="R33" s="446" t="n">
        <f aca="false">SUM(N33:Q33)</f>
        <v>19640.55156</v>
      </c>
      <c r="S33" s="447" t="n">
        <f aca="false">R33/$R$9</f>
        <v>0.00246151963726886</v>
      </c>
      <c r="T33" s="444"/>
      <c r="U33" s="445"/>
      <c r="V33" s="446"/>
      <c r="W33" s="445"/>
      <c r="X33" s="446" t="n">
        <f aca="false">SUM(T33:W33)</f>
        <v>0</v>
      </c>
      <c r="Y33" s="449" t="str">
        <f aca="false">IF(ISERROR(R33/X33-1),"         /0",(R33/X33-1))</f>
        <v>         /0</v>
      </c>
    </row>
    <row r="34" customFormat="false" ht="19.2" hidden="false" customHeight="true" outlineLevel="0" collapsed="false">
      <c r="A34" s="443" t="s">
        <v>249</v>
      </c>
      <c r="B34" s="444" t="n">
        <v>4873.39068</v>
      </c>
      <c r="C34" s="445" t="n">
        <v>4576.29919</v>
      </c>
      <c r="D34" s="446" t="n">
        <v>0</v>
      </c>
      <c r="E34" s="445" t="n">
        <v>0</v>
      </c>
      <c r="F34" s="446" t="n">
        <f aca="false">SUM(B34:E34)</f>
        <v>9449.68987</v>
      </c>
      <c r="G34" s="447" t="n">
        <f aca="false">F34/$F$9</f>
        <v>0.00260002712629641</v>
      </c>
      <c r="H34" s="444" t="n">
        <v>6664.11645</v>
      </c>
      <c r="I34" s="445" t="n">
        <v>6238.92129</v>
      </c>
      <c r="J34" s="446"/>
      <c r="K34" s="445"/>
      <c r="L34" s="446" t="n">
        <f aca="false">SUM(H34:K34)</f>
        <v>12903.03774</v>
      </c>
      <c r="M34" s="448" t="n">
        <f aca="false">IF(ISERROR(F34/L34-1),"         /0",(F34/L34-1))</f>
        <v>-0.267638360794254</v>
      </c>
      <c r="N34" s="444" t="n">
        <v>11305.83028</v>
      </c>
      <c r="O34" s="445" t="n">
        <v>9269.79961</v>
      </c>
      <c r="P34" s="446"/>
      <c r="Q34" s="445"/>
      <c r="R34" s="446" t="n">
        <f aca="false">SUM(N34:Q34)</f>
        <v>20575.62989</v>
      </c>
      <c r="S34" s="447" t="n">
        <f aca="false">R34/$R$9</f>
        <v>0.00257871154324197</v>
      </c>
      <c r="T34" s="444" t="n">
        <v>13846.0988</v>
      </c>
      <c r="U34" s="445" t="n">
        <v>12194.37914</v>
      </c>
      <c r="V34" s="446"/>
      <c r="W34" s="445"/>
      <c r="X34" s="446" t="n">
        <f aca="false">SUM(T34:W34)</f>
        <v>26040.47794</v>
      </c>
      <c r="Y34" s="449" t="n">
        <f aca="false">IF(ISERROR(R34/X34-1),"         /0",(R34/X34-1))</f>
        <v>-0.209859744609587</v>
      </c>
    </row>
    <row r="35" customFormat="false" ht="19.2" hidden="false" customHeight="true" outlineLevel="0" collapsed="false">
      <c r="A35" s="450" t="s">
        <v>215</v>
      </c>
      <c r="B35" s="451" t="n">
        <v>15368.20524</v>
      </c>
      <c r="C35" s="452" t="n">
        <v>15525.14871</v>
      </c>
      <c r="D35" s="453" t="n">
        <v>2096.126</v>
      </c>
      <c r="E35" s="452" t="n">
        <v>2028.41058</v>
      </c>
      <c r="F35" s="453" t="n">
        <f aca="false">SUM(B35:E35)</f>
        <v>35017.89053</v>
      </c>
      <c r="G35" s="454" t="n">
        <f aca="false">F35/$F$9</f>
        <v>0.00963496861126915</v>
      </c>
      <c r="H35" s="451" t="n">
        <v>7035.70991</v>
      </c>
      <c r="I35" s="452" t="n">
        <v>7271.99367</v>
      </c>
      <c r="J35" s="453" t="n">
        <v>8.0515</v>
      </c>
      <c r="K35" s="452" t="n">
        <v>377.3237</v>
      </c>
      <c r="L35" s="453" t="n">
        <f aca="false">SUM(H35:K35)</f>
        <v>14693.07878</v>
      </c>
      <c r="M35" s="455" t="n">
        <f aca="false">IF(ISERROR(F35/L35-1),"         /0",(F35/L35-1))</f>
        <v>1.38329155205142</v>
      </c>
      <c r="N35" s="451" t="n">
        <v>38088.55951</v>
      </c>
      <c r="O35" s="452" t="n">
        <v>36307.8068</v>
      </c>
      <c r="P35" s="453" t="n">
        <v>4208.4847</v>
      </c>
      <c r="Q35" s="452" t="n">
        <v>3937.22207</v>
      </c>
      <c r="R35" s="453" t="n">
        <f aca="false">SUM(N35:Q35)</f>
        <v>82542.07308</v>
      </c>
      <c r="S35" s="454" t="n">
        <f aca="false">R35/$R$9</f>
        <v>0.0103448690413102</v>
      </c>
      <c r="T35" s="451" t="n">
        <v>16153.21752</v>
      </c>
      <c r="U35" s="452" t="n">
        <v>15274.98177</v>
      </c>
      <c r="V35" s="453" t="n">
        <v>334.03136</v>
      </c>
      <c r="W35" s="452" t="n">
        <v>728.81541</v>
      </c>
      <c r="X35" s="453" t="n">
        <f aca="false">SUM(T35:W35)</f>
        <v>32491.04606</v>
      </c>
      <c r="Y35" s="456" t="n">
        <f aca="false">IF(ISERROR(R35/X35-1),"         /0",(R35/X35-1))</f>
        <v>1.54045600525057</v>
      </c>
    </row>
    <row r="36" s="435" customFormat="true" ht="19.2" hidden="false" customHeight="true" outlineLevel="0" collapsed="false">
      <c r="A36" s="428" t="s">
        <v>250</v>
      </c>
      <c r="B36" s="429" t="n">
        <f aca="false">SUM(B37:B54)</f>
        <v>460247.37971</v>
      </c>
      <c r="C36" s="430" t="n">
        <f aca="false">SUM(C37:C54)</f>
        <v>414179.16611</v>
      </c>
      <c r="D36" s="431" t="n">
        <f aca="false">SUM(D37:D54)</f>
        <v>623.65348</v>
      </c>
      <c r="E36" s="430" t="n">
        <f aca="false">SUM(E37:E54)</f>
        <v>2154.60089</v>
      </c>
      <c r="F36" s="431" t="n">
        <f aca="false">SUM(B36:E36)</f>
        <v>877204.80019</v>
      </c>
      <c r="G36" s="432" t="n">
        <f aca="false">F36/$F$9</f>
        <v>0.241357791333677</v>
      </c>
      <c r="H36" s="429" t="n">
        <f aca="false">SUM(H37:H54)</f>
        <v>469866.51205</v>
      </c>
      <c r="I36" s="430" t="n">
        <f aca="false">SUM(I37:I54)</f>
        <v>417451.32588</v>
      </c>
      <c r="J36" s="431" t="n">
        <f aca="false">SUM(J37:J54)</f>
        <v>5656.31946</v>
      </c>
      <c r="K36" s="430" t="n">
        <f aca="false">SUM(K37:K54)</f>
        <v>6982.34047</v>
      </c>
      <c r="L36" s="431" t="n">
        <f aca="false">SUM(H36:K36)</f>
        <v>899956.49786</v>
      </c>
      <c r="M36" s="433" t="n">
        <f aca="false">IF(ISERROR(F36/L36-1),"         /0",(F36/L36-1))</f>
        <v>-0.0252808860473824</v>
      </c>
      <c r="N36" s="429" t="n">
        <f aca="false">SUM(N37:N54)</f>
        <v>934381.35886</v>
      </c>
      <c r="O36" s="430" t="n">
        <f aca="false">SUM(O37:O54)</f>
        <v>913000.01319</v>
      </c>
      <c r="P36" s="431" t="n">
        <f aca="false">SUM(P37:P54)</f>
        <v>2426.96842</v>
      </c>
      <c r="Q36" s="430" t="n">
        <f aca="false">SUM(Q37:Q54)</f>
        <v>5080.59573</v>
      </c>
      <c r="R36" s="431" t="n">
        <f aca="false">SUM(N36:Q36)</f>
        <v>1854888.9362</v>
      </c>
      <c r="S36" s="432" t="n">
        <f aca="false">R36/$R$9</f>
        <v>0.232470331979264</v>
      </c>
      <c r="T36" s="429" t="n">
        <f aca="false">SUM(T37:T54)</f>
        <v>973928.83189</v>
      </c>
      <c r="U36" s="430" t="n">
        <f aca="false">SUM(U37:U54)</f>
        <v>933878.82057</v>
      </c>
      <c r="V36" s="431" t="n">
        <f aca="false">SUM(V37:V54)</f>
        <v>11061.6937</v>
      </c>
      <c r="W36" s="430" t="n">
        <f aca="false">SUM(W37:W54)</f>
        <v>12265.2675</v>
      </c>
      <c r="X36" s="431" t="n">
        <f aca="false">SUM(T36:W36)</f>
        <v>1931134.61366</v>
      </c>
      <c r="Y36" s="434" t="n">
        <f aca="false">IF(ISERROR(R36/X36-1),"         /0",(R36/X36-1))</f>
        <v>-0.039482321387992</v>
      </c>
    </row>
    <row r="37" customFormat="false" ht="19.2" hidden="false" customHeight="true" outlineLevel="0" collapsed="false">
      <c r="A37" s="436" t="s">
        <v>251</v>
      </c>
      <c r="B37" s="437" t="n">
        <v>127007.33006</v>
      </c>
      <c r="C37" s="438" t="n">
        <v>117516.79332</v>
      </c>
      <c r="D37" s="439" t="n">
        <v>0</v>
      </c>
      <c r="E37" s="438" t="n">
        <v>478.12334</v>
      </c>
      <c r="F37" s="439" t="n">
        <f aca="false">SUM(B37:E37)</f>
        <v>245002.24672</v>
      </c>
      <c r="G37" s="440" t="n">
        <f aca="false">F37/$F$9</f>
        <v>0.0674109411249456</v>
      </c>
      <c r="H37" s="437" t="n">
        <v>112604.39334</v>
      </c>
      <c r="I37" s="438" t="n">
        <v>101082.8902</v>
      </c>
      <c r="J37" s="439" t="n">
        <v>0</v>
      </c>
      <c r="K37" s="438" t="n">
        <v>1028.17674</v>
      </c>
      <c r="L37" s="439" t="n">
        <f aca="false">SUM(H37:K37)</f>
        <v>214715.46028</v>
      </c>
      <c r="M37" s="441" t="n">
        <f aca="false">IF(ISERROR(F37/L37-1),"         /0",(F37/L37-1))</f>
        <v>0.141055452646514</v>
      </c>
      <c r="N37" s="437" t="n">
        <v>250041.5821</v>
      </c>
      <c r="O37" s="438" t="n">
        <v>246610.09512</v>
      </c>
      <c r="P37" s="439"/>
      <c r="Q37" s="438" t="n">
        <v>478.12334</v>
      </c>
      <c r="R37" s="439" t="n">
        <f aca="false">SUM(N37:Q37)</f>
        <v>497129.80056</v>
      </c>
      <c r="S37" s="440" t="n">
        <f aca="false">R37/$R$9</f>
        <v>0.0623045011038372</v>
      </c>
      <c r="T37" s="457" t="n">
        <v>230400.44454</v>
      </c>
      <c r="U37" s="438" t="n">
        <v>224261.00236</v>
      </c>
      <c r="V37" s="439" t="n">
        <v>0</v>
      </c>
      <c r="W37" s="438" t="n">
        <v>1028.17674</v>
      </c>
      <c r="X37" s="439" t="n">
        <f aca="false">SUM(T37:W37)</f>
        <v>455689.62364</v>
      </c>
      <c r="Y37" s="442" t="n">
        <f aca="false">IF(ISERROR(R37/X37-1),"         /0",(R37/X37-1))</f>
        <v>0.0909394789132574</v>
      </c>
    </row>
    <row r="38" customFormat="false" ht="19.2" hidden="false" customHeight="true" outlineLevel="0" collapsed="false">
      <c r="A38" s="443" t="s">
        <v>252</v>
      </c>
      <c r="B38" s="444" t="n">
        <v>74241.28106</v>
      </c>
      <c r="C38" s="445" t="n">
        <v>67299.59541</v>
      </c>
      <c r="D38" s="446" t="n">
        <v>3.75734</v>
      </c>
      <c r="E38" s="445" t="n">
        <v>5.63601</v>
      </c>
      <c r="F38" s="446" t="n">
        <f aca="false">SUM(B38:E38)</f>
        <v>141550.26982</v>
      </c>
      <c r="G38" s="447" t="n">
        <f aca="false">F38/$F$9</f>
        <v>0.0389467322557302</v>
      </c>
      <c r="H38" s="444" t="n">
        <v>67767.38424</v>
      </c>
      <c r="I38" s="445" t="n">
        <v>62037.44074</v>
      </c>
      <c r="J38" s="446" t="n">
        <v>276.16449</v>
      </c>
      <c r="K38" s="445" t="n">
        <v>9.39335</v>
      </c>
      <c r="L38" s="446" t="n">
        <f aca="false">SUM(H38:K38)</f>
        <v>130090.38282</v>
      </c>
      <c r="M38" s="448" t="n">
        <f aca="false">IF(ISERROR(F38/L38-1),"         /0",(F38/L38-1))</f>
        <v>0.0880917309303066</v>
      </c>
      <c r="N38" s="444" t="n">
        <v>149063.07115</v>
      </c>
      <c r="O38" s="445" t="n">
        <v>148392.38596</v>
      </c>
      <c r="P38" s="446" t="n">
        <v>3.75734</v>
      </c>
      <c r="Q38" s="445" t="n">
        <v>5.63601</v>
      </c>
      <c r="R38" s="446" t="n">
        <f aca="false">SUM(N38:Q38)</f>
        <v>297464.85046</v>
      </c>
      <c r="S38" s="447" t="n">
        <f aca="false">R38/$R$9</f>
        <v>0.0372808048983597</v>
      </c>
      <c r="T38" s="458" t="n">
        <v>141608.50859</v>
      </c>
      <c r="U38" s="445" t="n">
        <v>137428.46784</v>
      </c>
      <c r="V38" s="446" t="n">
        <v>276.16449</v>
      </c>
      <c r="W38" s="445" t="n">
        <v>9.39335</v>
      </c>
      <c r="X38" s="446" t="n">
        <f aca="false">SUM(T38:W38)</f>
        <v>279322.53427</v>
      </c>
      <c r="Y38" s="449" t="n">
        <f aca="false">IF(ISERROR(R38/X38-1),"         /0",(R38/X38-1))</f>
        <v>0.0649511369980025</v>
      </c>
    </row>
    <row r="39" customFormat="false" ht="19.2" hidden="false" customHeight="true" outlineLevel="0" collapsed="false">
      <c r="A39" s="443" t="s">
        <v>253</v>
      </c>
      <c r="B39" s="444" t="n">
        <v>73680.6356</v>
      </c>
      <c r="C39" s="445" t="n">
        <v>65767.43052</v>
      </c>
      <c r="D39" s="446" t="n">
        <v>0</v>
      </c>
      <c r="E39" s="445" t="n">
        <v>0</v>
      </c>
      <c r="F39" s="446" t="n">
        <f aca="false">SUM(B39:E39)</f>
        <v>139448.06612</v>
      </c>
      <c r="G39" s="447" t="n">
        <f aca="false">F39/$F$9</f>
        <v>0.0383683231523422</v>
      </c>
      <c r="H39" s="444" t="n">
        <v>103312.97108</v>
      </c>
      <c r="I39" s="445" t="n">
        <v>88100.92676</v>
      </c>
      <c r="J39" s="446"/>
      <c r="K39" s="445"/>
      <c r="L39" s="446" t="n">
        <f aca="false">SUM(H39:K39)</f>
        <v>191413.89784</v>
      </c>
      <c r="M39" s="448" t="n">
        <f aca="false">IF(ISERROR(F39/L39-1),"         /0",(F39/L39-1))</f>
        <v>-0.271484110121604</v>
      </c>
      <c r="N39" s="444" t="n">
        <v>154958.64032</v>
      </c>
      <c r="O39" s="445" t="n">
        <v>146288.29424</v>
      </c>
      <c r="P39" s="446"/>
      <c r="Q39" s="445"/>
      <c r="R39" s="446" t="n">
        <f aca="false">SUM(N39:Q39)</f>
        <v>301246.93456</v>
      </c>
      <c r="S39" s="447" t="n">
        <f aca="false">R39/$R$9</f>
        <v>0.0377548075888398</v>
      </c>
      <c r="T39" s="458" t="n">
        <v>215958.2458</v>
      </c>
      <c r="U39" s="445" t="n">
        <v>198621.88016</v>
      </c>
      <c r="V39" s="446"/>
      <c r="W39" s="445"/>
      <c r="X39" s="446" t="n">
        <f aca="false">SUM(T39:W39)</f>
        <v>414580.12596</v>
      </c>
      <c r="Y39" s="449" t="n">
        <f aca="false">IF(ISERROR(R39/X39-1),"         /0",(R39/X39-1))</f>
        <v>-0.27336860670194</v>
      </c>
    </row>
    <row r="40" customFormat="false" ht="19.2" hidden="false" customHeight="true" outlineLevel="0" collapsed="false">
      <c r="A40" s="443" t="s">
        <v>254</v>
      </c>
      <c r="B40" s="444" t="n">
        <v>49513.766</v>
      </c>
      <c r="C40" s="445" t="n">
        <v>43235.79416</v>
      </c>
      <c r="D40" s="446" t="n">
        <v>0</v>
      </c>
      <c r="E40" s="445" t="n">
        <v>1289.22636</v>
      </c>
      <c r="F40" s="446" t="n">
        <f aca="false">SUM(B40:E40)</f>
        <v>94038.78652</v>
      </c>
      <c r="G40" s="447" t="n">
        <f aca="false">F40/$F$9</f>
        <v>0.0258742243649946</v>
      </c>
      <c r="H40" s="444" t="n">
        <v>82468.44705</v>
      </c>
      <c r="I40" s="445" t="n">
        <v>69664.93454</v>
      </c>
      <c r="J40" s="446"/>
      <c r="K40" s="445" t="n">
        <v>0</v>
      </c>
      <c r="L40" s="446" t="n">
        <f aca="false">SUM(H40:K40)</f>
        <v>152133.38159</v>
      </c>
      <c r="M40" s="448" t="n">
        <f aca="false">IF(ISERROR(F40/L40-1),"         /0",(F40/L40-1))</f>
        <v>-0.381866191777457</v>
      </c>
      <c r="N40" s="444" t="n">
        <v>97430.01238</v>
      </c>
      <c r="O40" s="445" t="n">
        <v>99074.2431</v>
      </c>
      <c r="P40" s="446"/>
      <c r="Q40" s="445" t="n">
        <v>1289.22636</v>
      </c>
      <c r="R40" s="446" t="n">
        <f aca="false">SUM(N40:Q40)</f>
        <v>197793.48184</v>
      </c>
      <c r="S40" s="447" t="n">
        <f aca="false">R40/$R$9</f>
        <v>0.0247891480127527</v>
      </c>
      <c r="T40" s="458" t="n">
        <v>168033.84003</v>
      </c>
      <c r="U40" s="445" t="n">
        <v>160130.32191</v>
      </c>
      <c r="V40" s="446"/>
      <c r="W40" s="445" t="n">
        <v>0</v>
      </c>
      <c r="X40" s="446" t="n">
        <f aca="false">SUM(T40:W40)</f>
        <v>328164.16194</v>
      </c>
      <c r="Y40" s="449" t="n">
        <f aca="false">IF(ISERROR(R40/X40-1),"         /0",(R40/X40-1))</f>
        <v>-0.397272753152846</v>
      </c>
    </row>
    <row r="41" customFormat="false" ht="19.2" hidden="false" customHeight="true" outlineLevel="0" collapsed="false">
      <c r="A41" s="443" t="s">
        <v>255</v>
      </c>
      <c r="B41" s="444" t="n">
        <v>26230.88886</v>
      </c>
      <c r="C41" s="445" t="n">
        <v>19435.15737</v>
      </c>
      <c r="D41" s="446" t="n">
        <v>0</v>
      </c>
      <c r="E41" s="445" t="n">
        <v>0</v>
      </c>
      <c r="F41" s="446" t="n">
        <f aca="false">SUM(B41:E41)</f>
        <v>45666.04623</v>
      </c>
      <c r="G41" s="447" t="n">
        <f aca="false">F41/$F$9</f>
        <v>0.0125647466300083</v>
      </c>
      <c r="H41" s="444" t="n">
        <v>30193.1766</v>
      </c>
      <c r="I41" s="445" t="n">
        <v>25981.54581</v>
      </c>
      <c r="J41" s="446"/>
      <c r="K41" s="445"/>
      <c r="L41" s="446" t="n">
        <f aca="false">SUM(H41:K41)</f>
        <v>56174.72241</v>
      </c>
      <c r="M41" s="448" t="n">
        <f aca="false">IF(ISERROR(F41/L41-1),"         /0",(F41/L41-1))</f>
        <v>-0.187071261399403</v>
      </c>
      <c r="N41" s="444" t="n">
        <v>59135.10444</v>
      </c>
      <c r="O41" s="445" t="n">
        <v>51636.6789</v>
      </c>
      <c r="P41" s="446"/>
      <c r="Q41" s="445"/>
      <c r="R41" s="446" t="n">
        <f aca="false">SUM(N41:Q41)</f>
        <v>110771.78334</v>
      </c>
      <c r="S41" s="447" t="n">
        <f aca="false">R41/$R$9</f>
        <v>0.0138828545172843</v>
      </c>
      <c r="T41" s="458" t="n">
        <v>64212.63564</v>
      </c>
      <c r="U41" s="445" t="n">
        <v>58418.80986</v>
      </c>
      <c r="V41" s="446"/>
      <c r="W41" s="445"/>
      <c r="X41" s="446" t="n">
        <f aca="false">SUM(T41:W41)</f>
        <v>122631.4455</v>
      </c>
      <c r="Y41" s="449" t="n">
        <f aca="false">IF(ISERROR(R41/X41-1),"         /0",(R41/X41-1))</f>
        <v>-0.0967097966728281</v>
      </c>
    </row>
    <row r="42" customFormat="false" ht="19.2" hidden="false" customHeight="true" outlineLevel="0" collapsed="false">
      <c r="A42" s="443" t="s">
        <v>256</v>
      </c>
      <c r="B42" s="444" t="n">
        <v>14898.56112</v>
      </c>
      <c r="C42" s="445" t="n">
        <v>13591.70523</v>
      </c>
      <c r="D42" s="446" t="n">
        <v>0</v>
      </c>
      <c r="E42" s="445" t="n">
        <v>0</v>
      </c>
      <c r="F42" s="446" t="n">
        <f aca="false">SUM(B42:E42)</f>
        <v>28490.26635</v>
      </c>
      <c r="G42" s="447" t="n">
        <f aca="false">F42/$F$9</f>
        <v>0.00783893083947418</v>
      </c>
      <c r="H42" s="444" t="n">
        <v>4362.9192</v>
      </c>
      <c r="I42" s="445" t="n">
        <v>4033.68039</v>
      </c>
      <c r="J42" s="446"/>
      <c r="K42" s="445" t="n">
        <v>0</v>
      </c>
      <c r="L42" s="446" t="n">
        <f aca="false">SUM(H42:K42)</f>
        <v>8396.59959</v>
      </c>
      <c r="M42" s="448" t="n">
        <f aca="false">IF(ISERROR(F42/L42-1),"         /0",(F42/L42-1))</f>
        <v>2.39307192687034</v>
      </c>
      <c r="N42" s="444" t="n">
        <v>30259.67247</v>
      </c>
      <c r="O42" s="445" t="n">
        <v>30441.46077</v>
      </c>
      <c r="P42" s="446"/>
      <c r="Q42" s="445" t="n">
        <v>0</v>
      </c>
      <c r="R42" s="446" t="n">
        <f aca="false">SUM(N42:Q42)</f>
        <v>60701.13324</v>
      </c>
      <c r="S42" s="447" t="n">
        <f aca="false">R42/$R$9</f>
        <v>0.00760757817917072</v>
      </c>
      <c r="T42" s="458" t="n">
        <v>8984.38176</v>
      </c>
      <c r="U42" s="445" t="n">
        <v>9101.53422</v>
      </c>
      <c r="V42" s="446" t="n">
        <v>0</v>
      </c>
      <c r="W42" s="445" t="n">
        <v>0</v>
      </c>
      <c r="X42" s="446" t="n">
        <f aca="false">SUM(T42:W42)</f>
        <v>18085.91598</v>
      </c>
      <c r="Y42" s="449" t="n">
        <f aca="false">IF(ISERROR(R42/X42-1),"         /0",(R42/X42-1))</f>
        <v>2.35626535626536</v>
      </c>
    </row>
    <row r="43" customFormat="false" ht="19.2" hidden="false" customHeight="true" outlineLevel="0" collapsed="false">
      <c r="A43" s="443" t="s">
        <v>257</v>
      </c>
      <c r="B43" s="444" t="n">
        <v>12644.22126</v>
      </c>
      <c r="C43" s="445" t="n">
        <v>12668.43572</v>
      </c>
      <c r="D43" s="446" t="n">
        <v>0</v>
      </c>
      <c r="E43" s="445" t="n">
        <v>0</v>
      </c>
      <c r="F43" s="446" t="n">
        <f aca="false">SUM(B43:E43)</f>
        <v>25312.65698</v>
      </c>
      <c r="G43" s="447" t="n">
        <f aca="false">F43/$F$9</f>
        <v>0.0069646301298813</v>
      </c>
      <c r="H43" s="444" t="n">
        <v>10546.10952</v>
      </c>
      <c r="I43" s="445" t="n">
        <v>10351.68165</v>
      </c>
      <c r="J43" s="446" t="n">
        <v>78.3409</v>
      </c>
      <c r="K43" s="445" t="n">
        <v>212.94481</v>
      </c>
      <c r="L43" s="446" t="n">
        <f aca="false">SUM(H43:K43)</f>
        <v>21189.07688</v>
      </c>
      <c r="M43" s="448" t="n">
        <f aca="false">IF(ISERROR(F43/L43-1),"         /0",(F43/L43-1))</f>
        <v>0.194608765797258</v>
      </c>
      <c r="N43" s="444" t="n">
        <v>24828.36778</v>
      </c>
      <c r="O43" s="445" t="n">
        <v>24713.70519</v>
      </c>
      <c r="P43" s="446" t="n">
        <v>0</v>
      </c>
      <c r="Q43" s="445" t="n">
        <v>0</v>
      </c>
      <c r="R43" s="446" t="n">
        <f aca="false">SUM(N43:Q43)</f>
        <v>49542.07297</v>
      </c>
      <c r="S43" s="447" t="n">
        <f aca="false">R43/$R$9</f>
        <v>0.00620903059234971</v>
      </c>
      <c r="T43" s="458" t="n">
        <v>21649.15162</v>
      </c>
      <c r="U43" s="445" t="n">
        <v>21632.05906</v>
      </c>
      <c r="V43" s="446" t="n">
        <v>78.3409</v>
      </c>
      <c r="W43" s="445" t="n">
        <v>212.94481</v>
      </c>
      <c r="X43" s="446" t="n">
        <f aca="false">SUM(T43:W43)</f>
        <v>43572.49639</v>
      </c>
      <c r="Y43" s="449" t="n">
        <f aca="false">IF(ISERROR(R43/X43-1),"         /0",(R43/X43-1))</f>
        <v>0.13700331802357</v>
      </c>
    </row>
    <row r="44" customFormat="false" ht="19.2" hidden="false" customHeight="true" outlineLevel="0" collapsed="false">
      <c r="A44" s="443" t="s">
        <v>258</v>
      </c>
      <c r="B44" s="444" t="n">
        <v>13508.28</v>
      </c>
      <c r="C44" s="445" t="n">
        <v>10831.48</v>
      </c>
      <c r="D44" s="446" t="n">
        <v>0</v>
      </c>
      <c r="E44" s="445" t="n">
        <v>0</v>
      </c>
      <c r="F44" s="446" t="n">
        <f aca="false">SUM(B44:E44)</f>
        <v>24339.76</v>
      </c>
      <c r="G44" s="447" t="n">
        <f aca="false">F44/$F$9</f>
        <v>0.00669694319264937</v>
      </c>
      <c r="H44" s="444" t="n">
        <v>15162.16</v>
      </c>
      <c r="I44" s="445" t="n">
        <v>13250.16</v>
      </c>
      <c r="J44" s="446"/>
      <c r="K44" s="445"/>
      <c r="L44" s="446" t="n">
        <f aca="false">SUM(H44:K44)</f>
        <v>28412.32</v>
      </c>
      <c r="M44" s="448" t="n">
        <f aca="false">IF(ISERROR(F44/L44-1),"         /0",(F44/L44-1))</f>
        <v>-0.143337819650067</v>
      </c>
      <c r="N44" s="444" t="n">
        <v>25329.22</v>
      </c>
      <c r="O44" s="445" t="n">
        <v>24932.48</v>
      </c>
      <c r="P44" s="446" t="n">
        <v>301.14</v>
      </c>
      <c r="Q44" s="445" t="n">
        <v>932.1</v>
      </c>
      <c r="R44" s="446" t="n">
        <f aca="false">SUM(N44:Q44)</f>
        <v>51494.94</v>
      </c>
      <c r="S44" s="447" t="n">
        <f aca="false">R44/$R$9</f>
        <v>0.00645378036572725</v>
      </c>
      <c r="T44" s="458" t="n">
        <v>29903.68</v>
      </c>
      <c r="U44" s="445" t="n">
        <v>30893.14</v>
      </c>
      <c r="V44" s="446"/>
      <c r="W44" s="445"/>
      <c r="X44" s="446" t="n">
        <f aca="false">SUM(T44:W44)</f>
        <v>60796.82</v>
      </c>
      <c r="Y44" s="449" t="n">
        <f aca="false">IF(ISERROR(R44/X44-1),"         /0",(R44/X44-1))</f>
        <v>-0.152999449642267</v>
      </c>
    </row>
    <row r="45" customFormat="false" ht="19.2" hidden="false" customHeight="true" outlineLevel="0" collapsed="false">
      <c r="A45" s="443" t="s">
        <v>259</v>
      </c>
      <c r="B45" s="444" t="n">
        <v>11404.4574</v>
      </c>
      <c r="C45" s="445" t="n">
        <v>11262.4932</v>
      </c>
      <c r="D45" s="446" t="n">
        <v>0</v>
      </c>
      <c r="E45" s="445" t="n">
        <v>0</v>
      </c>
      <c r="F45" s="446" t="n">
        <f aca="false">SUM(B45:E45)</f>
        <v>22666.9506</v>
      </c>
      <c r="G45" s="447" t="n">
        <f aca="false">F45/$F$9</f>
        <v>0.00623667942982139</v>
      </c>
      <c r="H45" s="444" t="n">
        <v>6826.7346</v>
      </c>
      <c r="I45" s="445" t="n">
        <v>6652.3926</v>
      </c>
      <c r="J45" s="446"/>
      <c r="K45" s="445"/>
      <c r="L45" s="446" t="n">
        <f aca="false">SUM(H45:K45)</f>
        <v>13479.1272</v>
      </c>
      <c r="M45" s="448" t="n">
        <f aca="false">IF(ISERROR(F45/L45-1),"         /0",(F45/L45-1))</f>
        <v>0.681633407243163</v>
      </c>
      <c r="N45" s="444" t="n">
        <v>22856.2362</v>
      </c>
      <c r="O45" s="445" t="n">
        <v>23145.1458</v>
      </c>
      <c r="P45" s="446"/>
      <c r="Q45" s="445"/>
      <c r="R45" s="446" t="n">
        <f aca="false">SUM(N45:Q45)</f>
        <v>46001.382</v>
      </c>
      <c r="S45" s="447" t="n">
        <f aca="false">R45/$R$9</f>
        <v>0.00576528132565877</v>
      </c>
      <c r="T45" s="458" t="n">
        <v>13518.9768</v>
      </c>
      <c r="U45" s="445" t="n">
        <v>13379.5032</v>
      </c>
      <c r="V45" s="446"/>
      <c r="W45" s="445"/>
      <c r="X45" s="446" t="n">
        <f aca="false">SUM(T45:W45)</f>
        <v>26898.48</v>
      </c>
      <c r="Y45" s="449" t="n">
        <f aca="false">IF(ISERROR(R45/X45-1),"         /0",(R45/X45-1))</f>
        <v>0.710185185185185</v>
      </c>
    </row>
    <row r="46" customFormat="false" ht="19.2" hidden="false" customHeight="true" outlineLevel="0" collapsed="false">
      <c r="A46" s="443" t="s">
        <v>260</v>
      </c>
      <c r="B46" s="444" t="n">
        <v>10444.4964</v>
      </c>
      <c r="C46" s="445" t="n">
        <v>11489.93792</v>
      </c>
      <c r="D46" s="446" t="n">
        <v>273.75888</v>
      </c>
      <c r="E46" s="445" t="n">
        <v>247.97</v>
      </c>
      <c r="F46" s="446" t="n">
        <f aca="false">SUM(B46:E46)</f>
        <v>22456.1632</v>
      </c>
      <c r="G46" s="447" t="n">
        <f aca="false">F46/$F$9</f>
        <v>0.00617868250448087</v>
      </c>
      <c r="H46" s="444" t="n">
        <v>7217.91076</v>
      </c>
      <c r="I46" s="445" t="n">
        <v>8584.7214</v>
      </c>
      <c r="J46" s="446" t="n">
        <v>1982.76812</v>
      </c>
      <c r="K46" s="445" t="n">
        <v>2400.3496</v>
      </c>
      <c r="L46" s="446" t="n">
        <f aca="false">SUM(H46:K46)</f>
        <v>20185.74988</v>
      </c>
      <c r="M46" s="448" t="n">
        <f aca="false">IF(ISERROR(F46/L46-1),"         /0",(F46/L46-1))</f>
        <v>0.112476045403174</v>
      </c>
      <c r="N46" s="444" t="n">
        <v>18596.75812</v>
      </c>
      <c r="O46" s="445" t="n">
        <v>21782.67668</v>
      </c>
      <c r="P46" s="446" t="n">
        <v>381.8738</v>
      </c>
      <c r="Q46" s="445" t="n">
        <v>354.10116</v>
      </c>
      <c r="R46" s="446" t="n">
        <f aca="false">SUM(N46:Q46)</f>
        <v>41115.40976</v>
      </c>
      <c r="S46" s="447" t="n">
        <f aca="false">R46/$R$9</f>
        <v>0.00515293005949553</v>
      </c>
      <c r="T46" s="458" t="n">
        <v>15478.2874</v>
      </c>
      <c r="U46" s="445" t="n">
        <v>18985.57508</v>
      </c>
      <c r="V46" s="446" t="n">
        <v>2154.36336</v>
      </c>
      <c r="W46" s="445" t="n">
        <v>2651.29524</v>
      </c>
      <c r="X46" s="446" t="n">
        <f aca="false">SUM(T46:W46)</f>
        <v>39269.52108</v>
      </c>
      <c r="Y46" s="449" t="n">
        <f aca="false">IF(ISERROR(R46/X46-1),"         /0",(R46/X46-1))</f>
        <v>0.0470056325932662</v>
      </c>
    </row>
    <row r="47" customFormat="false" ht="19.2" hidden="false" customHeight="true" outlineLevel="0" collapsed="false">
      <c r="A47" s="443" t="s">
        <v>261</v>
      </c>
      <c r="B47" s="444" t="n">
        <v>8545.3488</v>
      </c>
      <c r="C47" s="445" t="n">
        <v>7409.76</v>
      </c>
      <c r="D47" s="446" t="n">
        <v>0</v>
      </c>
      <c r="E47" s="445" t="n">
        <v>0</v>
      </c>
      <c r="F47" s="446" t="n">
        <f aca="false">SUM(B47:E47)</f>
        <v>15955.1088</v>
      </c>
      <c r="G47" s="447" t="n">
        <f aca="false">F47/$F$9</f>
        <v>0.00438995525289239</v>
      </c>
      <c r="H47" s="444" t="n">
        <v>1797.2976</v>
      </c>
      <c r="I47" s="445" t="n">
        <v>1523.3088</v>
      </c>
      <c r="J47" s="446"/>
      <c r="K47" s="445"/>
      <c r="L47" s="446" t="n">
        <f aca="false">SUM(H47:K47)</f>
        <v>3320.6064</v>
      </c>
      <c r="M47" s="448" t="n">
        <f aca="false">IF(ISERROR(F47/L47-1),"         /0",(F47/L47-1))</f>
        <v>3.80487804878049</v>
      </c>
      <c r="N47" s="444" t="n">
        <v>19015.512</v>
      </c>
      <c r="O47" s="445" t="n">
        <v>17740.344</v>
      </c>
      <c r="P47" s="446"/>
      <c r="Q47" s="445"/>
      <c r="R47" s="446" t="n">
        <f aca="false">SUM(N47:Q47)</f>
        <v>36755.856</v>
      </c>
      <c r="S47" s="447" t="n">
        <f aca="false">R47/$R$9</f>
        <v>0.00460655399886471</v>
      </c>
      <c r="T47" s="458" t="n">
        <v>5212.68</v>
      </c>
      <c r="U47" s="445" t="n">
        <v>4785.3264</v>
      </c>
      <c r="V47" s="446"/>
      <c r="W47" s="445"/>
      <c r="X47" s="446" t="n">
        <f aca="false">SUM(T47:W47)</f>
        <v>9998.0064</v>
      </c>
      <c r="Y47" s="449" t="n">
        <f aca="false">IF(ISERROR(R47/X47-1),"         /0",(R47/X47-1))</f>
        <v>2.67631851085832</v>
      </c>
    </row>
    <row r="48" customFormat="false" ht="19.2" hidden="false" customHeight="true" outlineLevel="0" collapsed="false">
      <c r="A48" s="443" t="s">
        <v>262</v>
      </c>
      <c r="B48" s="444" t="n">
        <v>8353.35261</v>
      </c>
      <c r="C48" s="445" t="n">
        <v>7132.87152</v>
      </c>
      <c r="D48" s="446" t="n">
        <v>0</v>
      </c>
      <c r="E48" s="445" t="n">
        <v>0</v>
      </c>
      <c r="F48" s="446" t="n">
        <f aca="false">SUM(B48:E48)</f>
        <v>15486.22413</v>
      </c>
      <c r="G48" s="447" t="n">
        <f aca="false">F48/$F$9</f>
        <v>0.00426094436704577</v>
      </c>
      <c r="H48" s="444" t="n">
        <v>7734.58575</v>
      </c>
      <c r="I48" s="445" t="n">
        <v>7481.23239</v>
      </c>
      <c r="J48" s="446"/>
      <c r="K48" s="445"/>
      <c r="L48" s="446" t="n">
        <f aca="false">SUM(H48:K48)</f>
        <v>15215.81814</v>
      </c>
      <c r="M48" s="448" t="n">
        <f aca="false">IF(ISERROR(F48/L48-1),"         /0",(F48/L48-1))</f>
        <v>0.0177713736791547</v>
      </c>
      <c r="N48" s="444" t="n">
        <v>15924.72033</v>
      </c>
      <c r="O48" s="445" t="n">
        <v>15571.48728</v>
      </c>
      <c r="P48" s="446" t="n">
        <v>0</v>
      </c>
      <c r="Q48" s="445"/>
      <c r="R48" s="446" t="n">
        <f aca="false">SUM(N48:Q48)</f>
        <v>31496.20761</v>
      </c>
      <c r="S48" s="447" t="n">
        <f aca="false">R48/$R$9</f>
        <v>0.00394737048471728</v>
      </c>
      <c r="T48" s="458" t="n">
        <v>15893.05116</v>
      </c>
      <c r="U48" s="445" t="n">
        <v>15902.79552</v>
      </c>
      <c r="V48" s="446"/>
      <c r="W48" s="445" t="n">
        <v>155.90976</v>
      </c>
      <c r="X48" s="446" t="n">
        <f aca="false">SUM(T48:W48)</f>
        <v>31951.75644</v>
      </c>
      <c r="Y48" s="449" t="n">
        <f aca="false">IF(ISERROR(R48/X48-1),"         /0",(R48/X48-1))</f>
        <v>-0.014257395547423</v>
      </c>
    </row>
    <row r="49" customFormat="false" ht="19.2" hidden="false" customHeight="true" outlineLevel="0" collapsed="false">
      <c r="A49" s="443" t="s">
        <v>263</v>
      </c>
      <c r="B49" s="444" t="n">
        <v>5504.50408</v>
      </c>
      <c r="C49" s="445" t="n">
        <v>4738.85533</v>
      </c>
      <c r="D49" s="446" t="n">
        <v>0</v>
      </c>
      <c r="E49" s="445" t="n">
        <v>0</v>
      </c>
      <c r="F49" s="446" t="n">
        <f aca="false">SUM(B49:E49)</f>
        <v>10243.35941</v>
      </c>
      <c r="G49" s="447" t="n">
        <f aca="false">F49/$F$9</f>
        <v>0.00281840067735509</v>
      </c>
      <c r="H49" s="444" t="n">
        <v>6123.14827</v>
      </c>
      <c r="I49" s="445" t="n">
        <v>4849.10875</v>
      </c>
      <c r="J49" s="446" t="n">
        <v>0</v>
      </c>
      <c r="K49" s="445"/>
      <c r="L49" s="446" t="n">
        <f aca="false">SUM(H49:K49)</f>
        <v>10972.25702</v>
      </c>
      <c r="M49" s="448" t="n">
        <f aca="false">IF(ISERROR(F49/L49-1),"         /0",(F49/L49-1))</f>
        <v>-0.0664309639002605</v>
      </c>
      <c r="N49" s="444" t="n">
        <v>11223.38981</v>
      </c>
      <c r="O49" s="445" t="n">
        <v>10494.4922</v>
      </c>
      <c r="P49" s="446" t="n">
        <v>0</v>
      </c>
      <c r="Q49" s="445"/>
      <c r="R49" s="446" t="n">
        <f aca="false">SUM(N49:Q49)</f>
        <v>21717.88201</v>
      </c>
      <c r="S49" s="447" t="n">
        <f aca="false">R49/$R$9</f>
        <v>0.00272186821659214</v>
      </c>
      <c r="T49" s="458" t="n">
        <v>12526.01355</v>
      </c>
      <c r="U49" s="445" t="n">
        <v>10320.94515</v>
      </c>
      <c r="V49" s="446" t="n">
        <v>0</v>
      </c>
      <c r="W49" s="445"/>
      <c r="X49" s="446" t="n">
        <f aca="false">SUM(T49:W49)</f>
        <v>22846.9587</v>
      </c>
      <c r="Y49" s="449" t="n">
        <f aca="false">IF(ISERROR(R49/X49-1),"         /0",(R49/X49-1))</f>
        <v>-0.0494191242180517</v>
      </c>
    </row>
    <row r="50" customFormat="false" ht="19.2" hidden="false" customHeight="true" outlineLevel="0" collapsed="false">
      <c r="A50" s="443" t="s">
        <v>264</v>
      </c>
      <c r="B50" s="444" t="n">
        <v>4155.66191</v>
      </c>
      <c r="C50" s="445" t="n">
        <v>4824.90665</v>
      </c>
      <c r="D50" s="446" t="n">
        <v>0</v>
      </c>
      <c r="E50" s="445" t="n">
        <v>0</v>
      </c>
      <c r="F50" s="446" t="n">
        <f aca="false">SUM(B50:E50)</f>
        <v>8980.56856</v>
      </c>
      <c r="G50" s="447" t="n">
        <f aca="false">F50/$F$9</f>
        <v>0.00247095113033214</v>
      </c>
      <c r="H50" s="444" t="n">
        <v>4040.02788</v>
      </c>
      <c r="I50" s="445" t="n">
        <v>4536.33323</v>
      </c>
      <c r="J50" s="446" t="n">
        <v>0</v>
      </c>
      <c r="K50" s="445" t="n">
        <v>23.53613</v>
      </c>
      <c r="L50" s="446" t="n">
        <f aca="false">SUM(H50:K50)</f>
        <v>8599.89724</v>
      </c>
      <c r="M50" s="448" t="n">
        <f aca="false">IF(ISERROR(F50/L50-1),"         /0",(F50/L50-1))</f>
        <v>0.0442646358876724</v>
      </c>
      <c r="N50" s="444" t="n">
        <v>11768.065</v>
      </c>
      <c r="O50" s="445" t="n">
        <v>11116.21653</v>
      </c>
      <c r="P50" s="446" t="n">
        <v>4.09324</v>
      </c>
      <c r="Q50" s="445" t="n">
        <v>4.09324</v>
      </c>
      <c r="R50" s="446" t="n">
        <f aca="false">SUM(N50:Q50)</f>
        <v>22892.46801</v>
      </c>
      <c r="S50" s="447" t="n">
        <f aca="false">R50/$R$9</f>
        <v>0.00286907724459873</v>
      </c>
      <c r="T50" s="458" t="n">
        <v>7284.94389</v>
      </c>
      <c r="U50" s="445" t="n">
        <v>7745.43339</v>
      </c>
      <c r="V50" s="446" t="n">
        <v>1323.13983</v>
      </c>
      <c r="W50" s="445" t="n">
        <v>787.9487</v>
      </c>
      <c r="X50" s="446" t="n">
        <f aca="false">SUM(T50:W50)</f>
        <v>17141.46581</v>
      </c>
      <c r="Y50" s="449" t="n">
        <f aca="false">IF(ISERROR(R50/X50-1),"         /0",(R50/X50-1))</f>
        <v>0.335502358068175</v>
      </c>
    </row>
    <row r="51" customFormat="false" ht="19.2" hidden="false" customHeight="true" outlineLevel="0" collapsed="false">
      <c r="A51" s="443" t="s">
        <v>265</v>
      </c>
      <c r="B51" s="444" t="n">
        <v>1992.747</v>
      </c>
      <c r="C51" s="445" t="n">
        <v>1746.403</v>
      </c>
      <c r="D51" s="446" t="n">
        <v>0</v>
      </c>
      <c r="E51" s="445" t="n">
        <v>0</v>
      </c>
      <c r="F51" s="446" t="n">
        <f aca="false">SUM(B51:E51)</f>
        <v>3739.15</v>
      </c>
      <c r="G51" s="447" t="n">
        <f aca="false">F51/$F$9</f>
        <v>0.00102880534314204</v>
      </c>
      <c r="H51" s="444" t="n">
        <v>1873.974</v>
      </c>
      <c r="I51" s="445" t="n">
        <v>1781.595</v>
      </c>
      <c r="J51" s="446"/>
      <c r="K51" s="445"/>
      <c r="L51" s="446" t="n">
        <f aca="false">SUM(H51:K51)</f>
        <v>3655.569</v>
      </c>
      <c r="M51" s="448" t="n">
        <f aca="false">IF(ISERROR(F51/L51-1),"         /0",(F51/L51-1))</f>
        <v>0.0228640192539109</v>
      </c>
      <c r="N51" s="444" t="n">
        <v>3774.342</v>
      </c>
      <c r="O51" s="445" t="n">
        <v>3563.19</v>
      </c>
      <c r="P51" s="446"/>
      <c r="Q51" s="445"/>
      <c r="R51" s="446" t="n">
        <f aca="false">SUM(N51:Q51)</f>
        <v>7337.532</v>
      </c>
      <c r="S51" s="447" t="n">
        <f aca="false">R51/$R$9</f>
        <v>0.000919601420149152</v>
      </c>
      <c r="T51" s="458" t="n">
        <v>3818.332</v>
      </c>
      <c r="U51" s="445" t="n">
        <v>3567.589</v>
      </c>
      <c r="V51" s="446"/>
      <c r="W51" s="445"/>
      <c r="X51" s="446" t="n">
        <f aca="false">SUM(T51:W51)</f>
        <v>7385.921</v>
      </c>
      <c r="Y51" s="449" t="n">
        <f aca="false">IF(ISERROR(R51/X51-1),"         /0",(R51/X51-1))</f>
        <v>-0.00655151876116733</v>
      </c>
    </row>
    <row r="52" customFormat="false" ht="19.2" hidden="false" customHeight="true" outlineLevel="0" collapsed="false">
      <c r="A52" s="443" t="s">
        <v>266</v>
      </c>
      <c r="B52" s="444" t="n">
        <v>1904.47452</v>
      </c>
      <c r="C52" s="445" t="n">
        <v>1481.25796</v>
      </c>
      <c r="D52" s="446" t="n">
        <v>0</v>
      </c>
      <c r="E52" s="445" t="n">
        <v>0</v>
      </c>
      <c r="F52" s="446" t="n">
        <f aca="false">SUM(B52:E52)</f>
        <v>3385.73248</v>
      </c>
      <c r="G52" s="447" t="n">
        <f aca="false">F52/$F$9</f>
        <v>0.000931564571058543</v>
      </c>
      <c r="H52" s="444" t="n">
        <v>1941.09903</v>
      </c>
      <c r="I52" s="445" t="n">
        <v>1737.62953</v>
      </c>
      <c r="J52" s="446"/>
      <c r="K52" s="445"/>
      <c r="L52" s="446" t="n">
        <f aca="false">SUM(H52:K52)</f>
        <v>3678.72856</v>
      </c>
      <c r="M52" s="448" t="n">
        <f aca="false">IF(ISERROR(F52/L52-1),"         /0",(F52/L52-1))</f>
        <v>-0.0796460176991151</v>
      </c>
      <c r="N52" s="444" t="n">
        <v>3817.08782</v>
      </c>
      <c r="O52" s="445" t="n">
        <v>3438.63455</v>
      </c>
      <c r="P52" s="446"/>
      <c r="Q52" s="445"/>
      <c r="R52" s="446" t="n">
        <f aca="false">SUM(N52:Q52)</f>
        <v>7255.72237</v>
      </c>
      <c r="S52" s="447" t="n">
        <f aca="false">R52/$R$9</f>
        <v>0.000909348347054565</v>
      </c>
      <c r="T52" s="458" t="n">
        <v>3918.82257</v>
      </c>
      <c r="U52" s="445" t="n">
        <v>3629.89588</v>
      </c>
      <c r="V52" s="446"/>
      <c r="W52" s="445"/>
      <c r="X52" s="446" t="n">
        <f aca="false">SUM(T52:W52)</f>
        <v>7548.71845</v>
      </c>
      <c r="Y52" s="449" t="n">
        <f aca="false">IF(ISERROR(R52/X52-1),"         /0",(R52/X52-1))</f>
        <v>-0.0388140161725068</v>
      </c>
    </row>
    <row r="53" customFormat="false" ht="19.2" hidden="false" customHeight="true" outlineLevel="0" collapsed="false">
      <c r="A53" s="443" t="s">
        <v>267</v>
      </c>
      <c r="B53" s="444" t="n">
        <v>1513.2241</v>
      </c>
      <c r="C53" s="445" t="n">
        <v>1794.08205</v>
      </c>
      <c r="D53" s="446" t="n">
        <v>0</v>
      </c>
      <c r="E53" s="445" t="n">
        <v>0</v>
      </c>
      <c r="F53" s="446" t="n">
        <f aca="false">SUM(B53:E53)</f>
        <v>3307.30615</v>
      </c>
      <c r="G53" s="447" t="n">
        <f aca="false">F53/$F$9</f>
        <v>0.000909986023167439</v>
      </c>
      <c r="H53" s="444" t="n">
        <v>1711.08445</v>
      </c>
      <c r="I53" s="445" t="n">
        <v>1734.79805</v>
      </c>
      <c r="J53" s="446"/>
      <c r="K53" s="445"/>
      <c r="L53" s="446" t="n">
        <f aca="false">SUM(H53:K53)</f>
        <v>3445.8825</v>
      </c>
      <c r="M53" s="448" t="n">
        <f aca="false">IF(ISERROR(F53/L53-1),"         /0",(F53/L53-1))</f>
        <v>-0.0402150537634408</v>
      </c>
      <c r="N53" s="444" t="n">
        <v>2778.9375</v>
      </c>
      <c r="O53" s="445" t="n">
        <v>3313.23455</v>
      </c>
      <c r="P53" s="446"/>
      <c r="Q53" s="445"/>
      <c r="R53" s="446" t="n">
        <f aca="false">SUM(N53:Q53)</f>
        <v>6092.17205</v>
      </c>
      <c r="S53" s="447" t="n">
        <f aca="false">R53/$R$9</f>
        <v>0.000763522403578338</v>
      </c>
      <c r="T53" s="458" t="n">
        <v>3228.75485</v>
      </c>
      <c r="U53" s="445" t="n">
        <v>3062.75965</v>
      </c>
      <c r="V53" s="446" t="n">
        <v>13.3389</v>
      </c>
      <c r="W53" s="445"/>
      <c r="X53" s="446" t="n">
        <f aca="false">SUM(T53:W53)</f>
        <v>6304.8534</v>
      </c>
      <c r="Y53" s="449" t="n">
        <f aca="false">IF(ISERROR(R53/X53-1),"         /0",(R53/X53-1))</f>
        <v>-0.0337329572167372</v>
      </c>
    </row>
    <row r="54" customFormat="false" ht="19.2" hidden="false" customHeight="true" outlineLevel="0" collapsed="false">
      <c r="A54" s="443" t="s">
        <v>215</v>
      </c>
      <c r="B54" s="444" t="n">
        <v>14704.14893</v>
      </c>
      <c r="C54" s="445" t="n">
        <v>11952.20675</v>
      </c>
      <c r="D54" s="446" t="n">
        <v>346.13726</v>
      </c>
      <c r="E54" s="445" t="n">
        <v>133.64518</v>
      </c>
      <c r="F54" s="446" t="n">
        <f aca="false">SUM(B54:E54)</f>
        <v>27136.13812</v>
      </c>
      <c r="G54" s="447" t="n">
        <f aca="false">F54/$F$9</f>
        <v>0.00746635034435537</v>
      </c>
      <c r="H54" s="444" t="n">
        <v>4183.08868</v>
      </c>
      <c r="I54" s="445" t="n">
        <v>4066.94604</v>
      </c>
      <c r="J54" s="446" t="n">
        <v>3319.04595</v>
      </c>
      <c r="K54" s="445" t="n">
        <v>3307.93984</v>
      </c>
      <c r="L54" s="446" t="n">
        <f aca="false">SUM(H54:K54)</f>
        <v>14877.02051</v>
      </c>
      <c r="M54" s="448" t="n">
        <f aca="false">IF(ISERROR(F54/L54-1),"         /0",(F54/L54-1))</f>
        <v>0.824030430136175</v>
      </c>
      <c r="N54" s="444" t="n">
        <v>33580.63944</v>
      </c>
      <c r="O54" s="445" t="n">
        <v>30745.24832</v>
      </c>
      <c r="P54" s="446" t="n">
        <v>1736.10404</v>
      </c>
      <c r="Q54" s="445" t="n">
        <v>2017.31562</v>
      </c>
      <c r="R54" s="446" t="n">
        <f aca="false">SUM(N54:Q54)</f>
        <v>68079.30742</v>
      </c>
      <c r="S54" s="447" t="n">
        <f aca="false">R54/$R$9</f>
        <v>0.00853227322023301</v>
      </c>
      <c r="T54" s="458" t="n">
        <v>12298.08169</v>
      </c>
      <c r="U54" s="445" t="n">
        <v>12011.78189</v>
      </c>
      <c r="V54" s="446" t="n">
        <v>7216.34622</v>
      </c>
      <c r="W54" s="445" t="n">
        <v>7419.5989</v>
      </c>
      <c r="X54" s="446" t="n">
        <f aca="false">SUM(T54:W54)</f>
        <v>38945.8087</v>
      </c>
      <c r="Y54" s="449" t="n">
        <f aca="false">IF(ISERROR(R54/X54-1),"         /0",(R54/X54-1))</f>
        <v>0.74805222159888</v>
      </c>
    </row>
    <row r="55" s="435" customFormat="true" ht="19.2" hidden="false" customHeight="true" outlineLevel="0" collapsed="false">
      <c r="A55" s="428" t="s">
        <v>268</v>
      </c>
      <c r="B55" s="429" t="n">
        <f aca="false">SUM(B56:B64)</f>
        <v>684676.85063</v>
      </c>
      <c r="C55" s="430" t="n">
        <f aca="false">SUM(C56:C64)</f>
        <v>609292.65881</v>
      </c>
      <c r="D55" s="431" t="n">
        <f aca="false">SUM(D56:D64)</f>
        <v>0</v>
      </c>
      <c r="E55" s="430" t="n">
        <f aca="false">SUM(E56:E64)</f>
        <v>0</v>
      </c>
      <c r="F55" s="431" t="n">
        <f aca="false">SUM(B55:E55)</f>
        <v>1293969.50944</v>
      </c>
      <c r="G55" s="432" t="n">
        <f aca="false">F55/$F$9</f>
        <v>0.356028173562108</v>
      </c>
      <c r="H55" s="429" t="n">
        <f aca="false">SUM(H56:H64)</f>
        <v>586201.34049</v>
      </c>
      <c r="I55" s="430" t="n">
        <f aca="false">SUM(I56:I64)</f>
        <v>539891.66774</v>
      </c>
      <c r="J55" s="431" t="n">
        <f aca="false">SUM(J56:J64)</f>
        <v>0</v>
      </c>
      <c r="K55" s="430" t="n">
        <f aca="false">SUM(K56:K64)</f>
        <v>492.72256</v>
      </c>
      <c r="L55" s="431" t="n">
        <f aca="false">SUM(H55:K55)</f>
        <v>1126585.73079</v>
      </c>
      <c r="M55" s="433" t="n">
        <f aca="false">IF(ISERROR(F55/L55-1),"         /0",(F55/L55-1))</f>
        <v>0.148576157211422</v>
      </c>
      <c r="N55" s="429" t="n">
        <f aca="false">SUM(N56:N64)</f>
        <v>1453372.56211</v>
      </c>
      <c r="O55" s="430" t="n">
        <f aca="false">SUM(O56:O64)</f>
        <v>1352559.77423</v>
      </c>
      <c r="P55" s="431" t="n">
        <f aca="false">SUM(P56:P64)</f>
        <v>0</v>
      </c>
      <c r="Q55" s="430" t="n">
        <f aca="false">SUM(Q56:Q64)</f>
        <v>1379.59524</v>
      </c>
      <c r="R55" s="431" t="n">
        <f aca="false">SUM(N55:Q55)</f>
        <v>2807311.93158</v>
      </c>
      <c r="S55" s="432" t="n">
        <f aca="false">R55/$R$9</f>
        <v>0.351836017762189</v>
      </c>
      <c r="T55" s="429" t="n">
        <f aca="false">SUM(T56:T64)</f>
        <v>1261983.95588</v>
      </c>
      <c r="U55" s="430" t="n">
        <f aca="false">SUM(U56:U64)</f>
        <v>1229599.58143</v>
      </c>
      <c r="V55" s="431" t="n">
        <f aca="false">SUM(V56:V64)</f>
        <v>0</v>
      </c>
      <c r="W55" s="430" t="n">
        <f aca="false">SUM(W56:W64)</f>
        <v>492.72256</v>
      </c>
      <c r="X55" s="431" t="n">
        <f aca="false">SUM(T55:W55)</f>
        <v>2492076.25987</v>
      </c>
      <c r="Y55" s="434" t="n">
        <f aca="false">IF(ISERROR(R55/X55-1),"         /0",(R55/X55-1))</f>
        <v>0.126495194704212</v>
      </c>
    </row>
    <row r="56" customFormat="false" ht="19.2" hidden="false" customHeight="true" outlineLevel="0" collapsed="false">
      <c r="A56" s="436" t="s">
        <v>269</v>
      </c>
      <c r="B56" s="437" t="n">
        <v>288048.38974</v>
      </c>
      <c r="C56" s="438" t="n">
        <v>233375.58756</v>
      </c>
      <c r="D56" s="439" t="n">
        <v>0</v>
      </c>
      <c r="E56" s="438" t="n">
        <v>0</v>
      </c>
      <c r="F56" s="439" t="n">
        <f aca="false">SUM(B56:E56)</f>
        <v>521423.9773</v>
      </c>
      <c r="G56" s="440" t="n">
        <f aca="false">F56/$F$9</f>
        <v>0.143466770225483</v>
      </c>
      <c r="H56" s="437" t="n">
        <v>267459.73385</v>
      </c>
      <c r="I56" s="438" t="n">
        <v>226370.7854</v>
      </c>
      <c r="J56" s="439"/>
      <c r="K56" s="438"/>
      <c r="L56" s="439" t="n">
        <f aca="false">SUM(H56:K56)</f>
        <v>493830.51925</v>
      </c>
      <c r="M56" s="441" t="n">
        <f aca="false">IF(ISERROR(F56/L56-1),"         /0",(F56/L56-1))</f>
        <v>0.05587637250915</v>
      </c>
      <c r="N56" s="437" t="n">
        <v>606582.12833</v>
      </c>
      <c r="O56" s="438" t="n">
        <v>534212.56106</v>
      </c>
      <c r="P56" s="439"/>
      <c r="Q56" s="438"/>
      <c r="R56" s="439" t="n">
        <f aca="false">SUM(N56:Q56)</f>
        <v>1140794.68939</v>
      </c>
      <c r="S56" s="440" t="n">
        <f aca="false">R56/$R$9</f>
        <v>0.142974015849151</v>
      </c>
      <c r="T56" s="437" t="n">
        <v>572377.48659</v>
      </c>
      <c r="U56" s="438" t="n">
        <v>515704.45994</v>
      </c>
      <c r="V56" s="439"/>
      <c r="W56" s="438"/>
      <c r="X56" s="439" t="n">
        <f aca="false">SUM(T56:W56)</f>
        <v>1088081.94653</v>
      </c>
      <c r="Y56" s="442" t="n">
        <f aca="false">IF(ISERROR(R56/X56-1),"         /0",(R56/X56-1))</f>
        <v>0.0484455633402485</v>
      </c>
    </row>
    <row r="57" customFormat="false" ht="19.2" hidden="false" customHeight="true" outlineLevel="0" collapsed="false">
      <c r="A57" s="443" t="s">
        <v>270</v>
      </c>
      <c r="B57" s="444" t="n">
        <v>64658.49786</v>
      </c>
      <c r="C57" s="445" t="n">
        <v>52641.47526</v>
      </c>
      <c r="D57" s="446" t="n">
        <v>0</v>
      </c>
      <c r="E57" s="445" t="n">
        <v>0</v>
      </c>
      <c r="F57" s="446" t="n">
        <f aca="false">SUM(B57:E57)</f>
        <v>117299.97312</v>
      </c>
      <c r="G57" s="447" t="n">
        <f aca="false">F57/$F$9</f>
        <v>0.0322744043689806</v>
      </c>
      <c r="H57" s="444" t="n">
        <v>43174.82796</v>
      </c>
      <c r="I57" s="445" t="n">
        <v>47514.78864</v>
      </c>
      <c r="J57" s="446"/>
      <c r="K57" s="445"/>
      <c r="L57" s="446" t="n">
        <f aca="false">SUM(H57:K57)</f>
        <v>90689.6166</v>
      </c>
      <c r="M57" s="448" t="n">
        <f aca="false">IF(ISERROR(F57/L57-1),"         /0",(F57/L57-1))</f>
        <v>0.293422306959009</v>
      </c>
      <c r="N57" s="444" t="n">
        <v>134089.2234</v>
      </c>
      <c r="O57" s="445" t="n">
        <v>119668.79628</v>
      </c>
      <c r="P57" s="446"/>
      <c r="Q57" s="445"/>
      <c r="R57" s="446" t="n">
        <f aca="false">SUM(N57:Q57)</f>
        <v>253758.01968</v>
      </c>
      <c r="S57" s="447" t="n">
        <f aca="false">R57/$R$9</f>
        <v>0.0318030960917056</v>
      </c>
      <c r="T57" s="444" t="n">
        <v>98738.42814</v>
      </c>
      <c r="U57" s="445" t="n">
        <v>115812.97464</v>
      </c>
      <c r="V57" s="446"/>
      <c r="W57" s="445"/>
      <c r="X57" s="446" t="n">
        <f aca="false">SUM(T57:W57)</f>
        <v>214551.40278</v>
      </c>
      <c r="Y57" s="449" t="n">
        <f aca="false">IF(ISERROR(R57/X57-1),"         /0",(R57/X57-1))</f>
        <v>0.182737639521296</v>
      </c>
    </row>
    <row r="58" customFormat="false" ht="19.2" hidden="false" customHeight="true" outlineLevel="0" collapsed="false">
      <c r="A58" s="443" t="s">
        <v>271</v>
      </c>
      <c r="B58" s="444" t="n">
        <v>51313.7243</v>
      </c>
      <c r="C58" s="445" t="n">
        <v>54821.2677</v>
      </c>
      <c r="D58" s="446" t="n">
        <v>0</v>
      </c>
      <c r="E58" s="445" t="n">
        <v>0</v>
      </c>
      <c r="F58" s="446" t="n">
        <f aca="false">SUM(B58:E58)</f>
        <v>106134.992</v>
      </c>
      <c r="G58" s="447" t="n">
        <f aca="false">F58/$F$9</f>
        <v>0.0292024248462719</v>
      </c>
      <c r="H58" s="444" t="n">
        <v>41309.0474</v>
      </c>
      <c r="I58" s="445" t="n">
        <v>45052.8502</v>
      </c>
      <c r="J58" s="446"/>
      <c r="K58" s="445" t="n">
        <v>0</v>
      </c>
      <c r="L58" s="446" t="n">
        <f aca="false">SUM(H58:K58)</f>
        <v>86361.8976</v>
      </c>
      <c r="M58" s="448" t="n">
        <f aca="false">IF(ISERROR(F58/L58-1),"         /0",(F58/L58-1))</f>
        <v>0.228956228956229</v>
      </c>
      <c r="N58" s="444" t="n">
        <v>104063.1788</v>
      </c>
      <c r="O58" s="445" t="n">
        <v>106498.468</v>
      </c>
      <c r="P58" s="446"/>
      <c r="Q58" s="445"/>
      <c r="R58" s="446" t="n">
        <f aca="false">SUM(N58:Q58)</f>
        <v>210561.6468</v>
      </c>
      <c r="S58" s="447" t="n">
        <f aca="false">R58/$R$9</f>
        <v>0.026389362176032</v>
      </c>
      <c r="T58" s="444" t="n">
        <v>84162.8678</v>
      </c>
      <c r="U58" s="445" t="n">
        <v>98074.9117</v>
      </c>
      <c r="V58" s="446"/>
      <c r="W58" s="445" t="n">
        <v>0</v>
      </c>
      <c r="X58" s="446" t="n">
        <f aca="false">SUM(T58:W58)</f>
        <v>182237.7795</v>
      </c>
      <c r="Y58" s="449" t="n">
        <f aca="false">IF(ISERROR(R58/X58-1),"         /0",(R58/X58-1))</f>
        <v>0.155422587883321</v>
      </c>
    </row>
    <row r="59" customFormat="false" ht="19.2" hidden="false" customHeight="true" outlineLevel="0" collapsed="false">
      <c r="A59" s="443" t="s">
        <v>272</v>
      </c>
      <c r="B59" s="444" t="n">
        <v>56767.78932</v>
      </c>
      <c r="C59" s="445" t="n">
        <v>49256.65968</v>
      </c>
      <c r="D59" s="446" t="n">
        <v>0</v>
      </c>
      <c r="E59" s="445" t="n">
        <v>0</v>
      </c>
      <c r="F59" s="446" t="n">
        <f aca="false">SUM(B59:E59)</f>
        <v>106024.449</v>
      </c>
      <c r="G59" s="447" t="n">
        <f aca="false">F59/$F$9</f>
        <v>0.0291720095836997</v>
      </c>
      <c r="H59" s="444" t="n">
        <v>51905.1419</v>
      </c>
      <c r="I59" s="445" t="n">
        <v>49452.52814</v>
      </c>
      <c r="J59" s="446"/>
      <c r="K59" s="445"/>
      <c r="L59" s="446" t="n">
        <f aca="false">SUM(H59:K59)</f>
        <v>101357.67004</v>
      </c>
      <c r="M59" s="448" t="n">
        <f aca="false">IF(ISERROR(F59/L59-1),"         /0",(F59/L59-1))</f>
        <v>0.0460426819022015</v>
      </c>
      <c r="N59" s="444" t="n">
        <v>118849.57512</v>
      </c>
      <c r="O59" s="445" t="n">
        <v>109396.79292</v>
      </c>
      <c r="P59" s="446"/>
      <c r="Q59" s="445" t="n">
        <v>1379.59524</v>
      </c>
      <c r="R59" s="446" t="n">
        <f aca="false">SUM(N59:Q59)</f>
        <v>229625.96328</v>
      </c>
      <c r="S59" s="447" t="n">
        <f aca="false">R59/$R$9</f>
        <v>0.0287786631711324</v>
      </c>
      <c r="T59" s="444" t="n">
        <v>114353.11656</v>
      </c>
      <c r="U59" s="445" t="n">
        <v>109192.40844</v>
      </c>
      <c r="V59" s="446"/>
      <c r="W59" s="445"/>
      <c r="X59" s="446" t="n">
        <f aca="false">SUM(T59:W59)</f>
        <v>223545.525</v>
      </c>
      <c r="Y59" s="449" t="n">
        <f aca="false">IF(ISERROR(R59/X59-1),"         /0",(R59/X59-1))</f>
        <v>0.0272000000000001</v>
      </c>
    </row>
    <row r="60" customFormat="false" ht="19.2" hidden="false" customHeight="true" outlineLevel="0" collapsed="false">
      <c r="A60" s="443" t="s">
        <v>273</v>
      </c>
      <c r="B60" s="444" t="n">
        <v>50428.9152</v>
      </c>
      <c r="C60" s="445" t="n">
        <v>50056.1208</v>
      </c>
      <c r="D60" s="446" t="n">
        <v>0</v>
      </c>
      <c r="E60" s="445" t="n">
        <v>0</v>
      </c>
      <c r="F60" s="446" t="n">
        <f aca="false">SUM(B60:E60)</f>
        <v>100485.036</v>
      </c>
      <c r="G60" s="447" t="n">
        <f aca="false">F60/$F$9</f>
        <v>0.0276478723620663</v>
      </c>
      <c r="H60" s="444" t="n">
        <v>50166.2646</v>
      </c>
      <c r="I60" s="445" t="n">
        <v>51098.2506</v>
      </c>
      <c r="J60" s="446"/>
      <c r="K60" s="445"/>
      <c r="L60" s="446" t="n">
        <f aca="false">SUM(H60:K60)</f>
        <v>101264.5152</v>
      </c>
      <c r="M60" s="448" t="n">
        <f aca="false">IF(ISERROR(F60/L60-1),"         /0",(F60/L60-1))</f>
        <v>-0.00769745649263709</v>
      </c>
      <c r="N60" s="444" t="n">
        <v>111855.2652</v>
      </c>
      <c r="O60" s="445" t="n">
        <v>108957.636</v>
      </c>
      <c r="P60" s="446"/>
      <c r="Q60" s="445"/>
      <c r="R60" s="446" t="n">
        <f aca="false">SUM(N60:Q60)</f>
        <v>220812.9012</v>
      </c>
      <c r="S60" s="447" t="n">
        <f aca="false">R60/$R$9</f>
        <v>0.0276741358716765</v>
      </c>
      <c r="T60" s="444" t="n">
        <v>110677.5738</v>
      </c>
      <c r="U60" s="445" t="n">
        <v>110364.0876</v>
      </c>
      <c r="V60" s="446"/>
      <c r="W60" s="445"/>
      <c r="X60" s="446" t="n">
        <f aca="false">SUM(T60:W60)</f>
        <v>221041.6614</v>
      </c>
      <c r="Y60" s="449" t="n">
        <f aca="false">IF(ISERROR(R60/X60-1),"         /0",(R60/X60-1))</f>
        <v>-0.00103491893135033</v>
      </c>
    </row>
    <row r="61" customFormat="false" ht="19.2" hidden="false" customHeight="true" outlineLevel="0" collapsed="false">
      <c r="A61" s="443" t="s">
        <v>274</v>
      </c>
      <c r="B61" s="444" t="n">
        <v>47630.14995</v>
      </c>
      <c r="C61" s="445" t="n">
        <v>38992.77315</v>
      </c>
      <c r="D61" s="446" t="n">
        <v>0</v>
      </c>
      <c r="E61" s="445" t="n">
        <v>0</v>
      </c>
      <c r="F61" s="446" t="n">
        <f aca="false">SUM(B61:E61)</f>
        <v>86622.9231</v>
      </c>
      <c r="G61" s="447" t="n">
        <f aca="false">F61/$F$9</f>
        <v>0.0238337927400244</v>
      </c>
      <c r="H61" s="444" t="n">
        <v>62189.11296</v>
      </c>
      <c r="I61" s="445" t="n">
        <v>46060.47282</v>
      </c>
      <c r="J61" s="446"/>
      <c r="K61" s="445"/>
      <c r="L61" s="446" t="n">
        <f aca="false">SUM(H61:K61)</f>
        <v>108249.58578</v>
      </c>
      <c r="M61" s="448" t="n">
        <f aca="false">IF(ISERROR(F61/L61-1),"         /0",(F61/L61-1))</f>
        <v>-0.199785177228786</v>
      </c>
      <c r="N61" s="444" t="n">
        <v>99886.27959</v>
      </c>
      <c r="O61" s="445" t="n">
        <v>87146.14881</v>
      </c>
      <c r="P61" s="446"/>
      <c r="Q61" s="445"/>
      <c r="R61" s="446" t="n">
        <f aca="false">SUM(N61:Q61)</f>
        <v>187032.4284</v>
      </c>
      <c r="S61" s="447" t="n">
        <f aca="false">R61/$R$9</f>
        <v>0.0234404820000219</v>
      </c>
      <c r="T61" s="444" t="n">
        <v>128530.81092</v>
      </c>
      <c r="U61" s="445" t="n">
        <v>105093.62118</v>
      </c>
      <c r="V61" s="446"/>
      <c r="W61" s="445"/>
      <c r="X61" s="446" t="n">
        <f aca="false">SUM(T61:W61)</f>
        <v>233624.4321</v>
      </c>
      <c r="Y61" s="449" t="n">
        <f aca="false">IF(ISERROR(R61/X61-1),"         /0",(R61/X61-1))</f>
        <v>-0.199431212228937</v>
      </c>
    </row>
    <row r="62" customFormat="false" ht="19.2" hidden="false" customHeight="true" outlineLevel="0" collapsed="false">
      <c r="A62" s="443" t="s">
        <v>275</v>
      </c>
      <c r="B62" s="444" t="n">
        <v>44210.82582</v>
      </c>
      <c r="C62" s="445" t="n">
        <v>36978.95682</v>
      </c>
      <c r="D62" s="446" t="n">
        <v>0</v>
      </c>
      <c r="E62" s="445" t="n">
        <v>0</v>
      </c>
      <c r="F62" s="446" t="n">
        <f aca="false">SUM(B62:E62)</f>
        <v>81189.78264</v>
      </c>
      <c r="G62" s="447" t="n">
        <f aca="false">F62/$F$9</f>
        <v>0.0223388957887683</v>
      </c>
      <c r="H62" s="444" t="n">
        <v>41350.21986</v>
      </c>
      <c r="I62" s="445" t="n">
        <v>33539.80134</v>
      </c>
      <c r="J62" s="446"/>
      <c r="K62" s="445"/>
      <c r="L62" s="446" t="n">
        <f aca="false">SUM(H62:K62)</f>
        <v>74890.0212</v>
      </c>
      <c r="M62" s="448" t="n">
        <f aca="false">IF(ISERROR(F62/L62-1),"         /0",(F62/L62-1))</f>
        <v>0.0841201716738198</v>
      </c>
      <c r="N62" s="444" t="n">
        <v>96007.07868</v>
      </c>
      <c r="O62" s="445" t="n">
        <v>88951.9887</v>
      </c>
      <c r="P62" s="446"/>
      <c r="Q62" s="445"/>
      <c r="R62" s="446" t="n">
        <f aca="false">SUM(N62:Q62)</f>
        <v>184959.06738</v>
      </c>
      <c r="S62" s="447" t="n">
        <f aca="false">R62/$R$9</f>
        <v>0.023180630903158</v>
      </c>
      <c r="T62" s="444" t="n">
        <v>91274.22219</v>
      </c>
      <c r="U62" s="445" t="n">
        <v>83528.08695</v>
      </c>
      <c r="V62" s="446"/>
      <c r="W62" s="445"/>
      <c r="X62" s="446" t="n">
        <f aca="false">SUM(T62:W62)</f>
        <v>174802.30914</v>
      </c>
      <c r="Y62" s="449" t="n">
        <f aca="false">IF(ISERROR(R62/X62-1),"         /0",(R62/X62-1))</f>
        <v>0.0581042566884251</v>
      </c>
    </row>
    <row r="63" customFormat="false" ht="19.2" hidden="false" customHeight="true" outlineLevel="0" collapsed="false">
      <c r="A63" s="443" t="s">
        <v>276</v>
      </c>
      <c r="B63" s="444" t="n">
        <v>33485.53838</v>
      </c>
      <c r="C63" s="445" t="n">
        <v>37623.46742</v>
      </c>
      <c r="D63" s="446" t="n">
        <v>0</v>
      </c>
      <c r="E63" s="445" t="n">
        <v>0</v>
      </c>
      <c r="F63" s="446" t="n">
        <f aca="false">SUM(B63:E63)</f>
        <v>71109.0058</v>
      </c>
      <c r="G63" s="447" t="n">
        <f aca="false">F63/$F$9</f>
        <v>0.019565228758557</v>
      </c>
      <c r="H63" s="444"/>
      <c r="I63" s="445"/>
      <c r="J63" s="446"/>
      <c r="K63" s="445"/>
      <c r="L63" s="446" t="n">
        <f aca="false">SUM(H63:K63)</f>
        <v>0</v>
      </c>
      <c r="M63" s="448" t="str">
        <f aca="false">IF(ISERROR(F63/L63-1),"         /0",(F63/L63-1))</f>
        <v>         /0</v>
      </c>
      <c r="N63" s="444" t="n">
        <v>80130.43668</v>
      </c>
      <c r="O63" s="445" t="n">
        <v>83000.89196</v>
      </c>
      <c r="P63" s="446"/>
      <c r="Q63" s="445"/>
      <c r="R63" s="446" t="n">
        <f aca="false">SUM(N63:Q63)</f>
        <v>163131.32864</v>
      </c>
      <c r="S63" s="447" t="n">
        <f aca="false">R63/$R$9</f>
        <v>0.0204449945142539</v>
      </c>
      <c r="T63" s="444"/>
      <c r="U63" s="445"/>
      <c r="V63" s="446"/>
      <c r="W63" s="445"/>
      <c r="X63" s="446" t="n">
        <f aca="false">SUM(T63:W63)</f>
        <v>0</v>
      </c>
      <c r="Y63" s="449" t="str">
        <f aca="false">IF(ISERROR(R63/X63-1),"         /0",(R63/X63-1))</f>
        <v>         /0</v>
      </c>
    </row>
    <row r="64" customFormat="false" ht="19.2" hidden="false" customHeight="true" outlineLevel="0" collapsed="false">
      <c r="A64" s="443" t="s">
        <v>215</v>
      </c>
      <c r="B64" s="444" t="n">
        <v>48133.02006</v>
      </c>
      <c r="C64" s="445" t="n">
        <v>55546.35042</v>
      </c>
      <c r="D64" s="446" t="n">
        <v>0</v>
      </c>
      <c r="E64" s="445" t="n">
        <v>0</v>
      </c>
      <c r="F64" s="446" t="n">
        <f aca="false">SUM(B64:E64)</f>
        <v>103679.37048</v>
      </c>
      <c r="G64" s="447" t="n">
        <f aca="false">F64/$F$9</f>
        <v>0.0285267748882573</v>
      </c>
      <c r="H64" s="444" t="n">
        <v>28646.99196</v>
      </c>
      <c r="I64" s="445" t="n">
        <v>40802.1906</v>
      </c>
      <c r="J64" s="446" t="n">
        <v>0</v>
      </c>
      <c r="K64" s="445" t="n">
        <v>492.72256</v>
      </c>
      <c r="L64" s="446" t="n">
        <f aca="false">SUM(H64:K64)</f>
        <v>69941.90512</v>
      </c>
      <c r="M64" s="448" t="n">
        <f aca="false">IF(ISERROR(F64/L64-1),"         /0",(F64/L64-1))</f>
        <v>0.482364117793422</v>
      </c>
      <c r="N64" s="444" t="n">
        <v>101909.39631</v>
      </c>
      <c r="O64" s="445" t="n">
        <v>114726.4905</v>
      </c>
      <c r="P64" s="446" t="n">
        <v>0</v>
      </c>
      <c r="Q64" s="445" t="n">
        <v>0</v>
      </c>
      <c r="R64" s="446" t="n">
        <f aca="false">SUM(N64:Q64)</f>
        <v>216635.88681</v>
      </c>
      <c r="S64" s="447" t="n">
        <f aca="false">R64/$R$9</f>
        <v>0.0271506371850572</v>
      </c>
      <c r="T64" s="444" t="n">
        <v>61869.44988</v>
      </c>
      <c r="U64" s="445" t="n">
        <v>91829.03098</v>
      </c>
      <c r="V64" s="446" t="n">
        <v>0</v>
      </c>
      <c r="W64" s="445" t="n">
        <v>492.72256</v>
      </c>
      <c r="X64" s="446" t="n">
        <f aca="false">SUM(T64:W64)</f>
        <v>154191.20342</v>
      </c>
      <c r="Y64" s="449" t="n">
        <f aca="false">IF(ISERROR(R64/X64-1),"         /0",(R64/X64-1))</f>
        <v>0.404982139090694</v>
      </c>
    </row>
    <row r="65" s="435" customFormat="true" ht="19.2" hidden="false" customHeight="true" outlineLevel="0" collapsed="false">
      <c r="A65" s="428" t="s">
        <v>277</v>
      </c>
      <c r="B65" s="429" t="n">
        <f aca="false">SUM(B66:B85)</f>
        <v>242675.75311</v>
      </c>
      <c r="C65" s="430" t="n">
        <f aca="false">SUM(C66:C85)</f>
        <v>236681.41968</v>
      </c>
      <c r="D65" s="431" t="n">
        <f aca="false">SUM(D66:D85)</f>
        <v>509.64268</v>
      </c>
      <c r="E65" s="430" t="n">
        <f aca="false">SUM(E66:E85)</f>
        <v>446.39465</v>
      </c>
      <c r="F65" s="431" t="n">
        <f aca="false">SUM(B65:E65)</f>
        <v>480313.21012</v>
      </c>
      <c r="G65" s="432" t="n">
        <f aca="false">F65/$F$9</f>
        <v>0.132155382093032</v>
      </c>
      <c r="H65" s="429" t="n">
        <f aca="false">SUM(H66:H85)</f>
        <v>237118.11222</v>
      </c>
      <c r="I65" s="430" t="n">
        <f aca="false">SUM(I66:I85)</f>
        <v>232333.56968</v>
      </c>
      <c r="J65" s="431" t="n">
        <f aca="false">SUM(J66:J85)</f>
        <v>2591.51615</v>
      </c>
      <c r="K65" s="430" t="n">
        <f aca="false">SUM(K66:K85)</f>
        <v>2325.82767</v>
      </c>
      <c r="L65" s="431" t="n">
        <f aca="false">SUM(H65:K65)</f>
        <v>474369.02572</v>
      </c>
      <c r="M65" s="433" t="n">
        <f aca="false">IF(ISERROR(F65/L65-1),"         /0",(F65/L65-1))</f>
        <v>0.0125307178118932</v>
      </c>
      <c r="N65" s="429" t="n">
        <f aca="false">SUM(N66:N85)</f>
        <v>553226.65163</v>
      </c>
      <c r="O65" s="430" t="n">
        <f aca="false">SUM(O66:O85)</f>
        <v>528413.52572</v>
      </c>
      <c r="P65" s="431" t="n">
        <f aca="false">SUM(P66:P85)</f>
        <v>6737.40227</v>
      </c>
      <c r="Q65" s="430" t="n">
        <f aca="false">SUM(Q66:Q85)</f>
        <v>6285.96239</v>
      </c>
      <c r="R65" s="431" t="n">
        <f aca="false">SUM(N65:Q65)</f>
        <v>1094663.54201</v>
      </c>
      <c r="S65" s="432" t="n">
        <f aca="false">R65/$R$9</f>
        <v>0.137192471231185</v>
      </c>
      <c r="T65" s="429" t="n">
        <f aca="false">SUM(T66:T85)</f>
        <v>542021.4885</v>
      </c>
      <c r="U65" s="430" t="n">
        <f aca="false">SUM(U66:U85)</f>
        <v>514609.64176</v>
      </c>
      <c r="V65" s="431" t="n">
        <f aca="false">SUM(V66:V85)</f>
        <v>7682.03558</v>
      </c>
      <c r="W65" s="430" t="n">
        <f aca="false">SUM(W66:W85)</f>
        <v>6662.30076</v>
      </c>
      <c r="X65" s="431" t="n">
        <f aca="false">SUM(T65:W65)</f>
        <v>1070975.4666</v>
      </c>
      <c r="Y65" s="434" t="n">
        <f aca="false">IF(ISERROR(R65/X65-1),"         /0",(R65/X65-1))</f>
        <v>0.0221182241318767</v>
      </c>
    </row>
    <row r="66" s="459" customFormat="true" ht="19.2" hidden="false" customHeight="true" outlineLevel="0" collapsed="false">
      <c r="A66" s="436" t="s">
        <v>278</v>
      </c>
      <c r="B66" s="437" t="n">
        <v>95126.49</v>
      </c>
      <c r="C66" s="438" t="n">
        <v>88661.55225</v>
      </c>
      <c r="D66" s="439" t="n">
        <v>0</v>
      </c>
      <c r="E66" s="438" t="n">
        <v>0</v>
      </c>
      <c r="F66" s="439" t="n">
        <f aca="false">SUM(B66:E66)</f>
        <v>183788.04225</v>
      </c>
      <c r="G66" s="440" t="n">
        <f aca="false">F66/$F$9</f>
        <v>0.0505682093182715</v>
      </c>
      <c r="H66" s="437" t="n">
        <v>91488.186</v>
      </c>
      <c r="I66" s="438" t="n">
        <v>87973.05375</v>
      </c>
      <c r="J66" s="439" t="n">
        <v>268.45125</v>
      </c>
      <c r="K66" s="438" t="n">
        <v>274.76775</v>
      </c>
      <c r="L66" s="439" t="n">
        <f aca="false">SUM(H66:K66)</f>
        <v>180004.45875</v>
      </c>
      <c r="M66" s="441" t="n">
        <f aca="false">IF(ISERROR(F66/L66-1),"         /0",(F66/L66-1))</f>
        <v>0.0210193876655846</v>
      </c>
      <c r="N66" s="437" t="n">
        <v>211988.0565</v>
      </c>
      <c r="O66" s="438" t="n">
        <v>195647.271</v>
      </c>
      <c r="P66" s="439" t="n">
        <v>849.56925</v>
      </c>
      <c r="Q66" s="438" t="n">
        <v>780.08775</v>
      </c>
      <c r="R66" s="439" t="n">
        <f aca="false">SUM(N66:Q66)</f>
        <v>409264.9845</v>
      </c>
      <c r="S66" s="440" t="n">
        <f aca="false">R66/$R$9</f>
        <v>0.0512925410020046</v>
      </c>
      <c r="T66" s="457" t="n">
        <v>207256.998</v>
      </c>
      <c r="U66" s="438" t="n">
        <v>193521.76875</v>
      </c>
      <c r="V66" s="439" t="n">
        <v>739.0305</v>
      </c>
      <c r="W66" s="438" t="n">
        <v>274.76775</v>
      </c>
      <c r="X66" s="439" t="n">
        <f aca="false">SUM(T66:W66)</f>
        <v>401792.565</v>
      </c>
      <c r="Y66" s="442" t="n">
        <f aca="false">IF(ISERROR(R66/X66-1),"         /0",(R66/X66-1))</f>
        <v>0.0185977047634021</v>
      </c>
    </row>
    <row r="67" s="459" customFormat="true" ht="19.2" hidden="false" customHeight="true" outlineLevel="0" collapsed="false">
      <c r="A67" s="443" t="s">
        <v>279</v>
      </c>
      <c r="B67" s="444" t="n">
        <v>31828.30791</v>
      </c>
      <c r="C67" s="445" t="n">
        <v>31905.55557</v>
      </c>
      <c r="D67" s="446" t="n">
        <v>458.94198</v>
      </c>
      <c r="E67" s="445" t="n">
        <v>331.71054</v>
      </c>
      <c r="F67" s="446" t="n">
        <f aca="false">SUM(B67:E67)</f>
        <v>64524.516</v>
      </c>
      <c r="G67" s="447" t="n">
        <f aca="false">F67/$F$9</f>
        <v>0.0177535447426431</v>
      </c>
      <c r="H67" s="444" t="n">
        <v>30680.95296</v>
      </c>
      <c r="I67" s="445" t="n">
        <v>32514.44889</v>
      </c>
      <c r="J67" s="446"/>
      <c r="K67" s="445"/>
      <c r="L67" s="446" t="n">
        <f aca="false">SUM(H67:K67)</f>
        <v>63195.40185</v>
      </c>
      <c r="M67" s="448" t="n">
        <f aca="false">IF(ISERROR(F67/L67-1),"         /0",(F67/L67-1))</f>
        <v>0.0210318173647313</v>
      </c>
      <c r="N67" s="444" t="n">
        <v>72069.79479</v>
      </c>
      <c r="O67" s="445" t="n">
        <v>72006.17907</v>
      </c>
      <c r="P67" s="446" t="n">
        <v>3428.43291</v>
      </c>
      <c r="Q67" s="445" t="n">
        <v>3523.85649</v>
      </c>
      <c r="R67" s="446" t="n">
        <f aca="false">SUM(N67:Q67)</f>
        <v>151028.26326</v>
      </c>
      <c r="S67" s="447" t="n">
        <f aca="false">R67/$R$9</f>
        <v>0.018928136242071</v>
      </c>
      <c r="T67" s="458" t="n">
        <v>76638.76668</v>
      </c>
      <c r="U67" s="445" t="n">
        <v>78456.35868</v>
      </c>
      <c r="V67" s="446" t="n">
        <v>3628.36803</v>
      </c>
      <c r="W67" s="445" t="n">
        <v>3523.85649</v>
      </c>
      <c r="X67" s="446" t="n">
        <f aca="false">SUM(T67:W67)</f>
        <v>162247.34988</v>
      </c>
      <c r="Y67" s="449" t="n">
        <f aca="false">IF(ISERROR(R67/X67-1),"         /0",(R67/X67-1))</f>
        <v>-0.0691480423458242</v>
      </c>
    </row>
    <row r="68" s="459" customFormat="true" ht="19.2" hidden="false" customHeight="true" outlineLevel="0" collapsed="false">
      <c r="A68" s="443" t="s">
        <v>280</v>
      </c>
      <c r="B68" s="444" t="n">
        <v>23376.80832</v>
      </c>
      <c r="C68" s="445" t="n">
        <v>21702.6172</v>
      </c>
      <c r="D68" s="446" t="n">
        <v>33.19712</v>
      </c>
      <c r="E68" s="445" t="n">
        <v>69.41216</v>
      </c>
      <c r="F68" s="446" t="n">
        <f aca="false">SUM(B68:E68)</f>
        <v>45182.0348</v>
      </c>
      <c r="G68" s="447" t="n">
        <f aca="false">F68/$F$9</f>
        <v>0.0124315737042562</v>
      </c>
      <c r="H68" s="444" t="n">
        <v>21603.02584</v>
      </c>
      <c r="I68" s="445" t="n">
        <v>19628.55168</v>
      </c>
      <c r="J68" s="446" t="n">
        <v>1937.50464</v>
      </c>
      <c r="K68" s="445" t="n">
        <v>1689.28072</v>
      </c>
      <c r="L68" s="446" t="n">
        <f aca="false">SUM(H68:K68)</f>
        <v>44858.36288</v>
      </c>
      <c r="M68" s="448" t="n">
        <f aca="false">IF(ISERROR(F68/L68-1),"         /0",(F68/L68-1))</f>
        <v>0.0072154198062433</v>
      </c>
      <c r="N68" s="444" t="n">
        <v>53697.85056</v>
      </c>
      <c r="O68" s="445" t="n">
        <v>49016.30216</v>
      </c>
      <c r="P68" s="446" t="n">
        <v>1529.33096</v>
      </c>
      <c r="Q68" s="445" t="n">
        <v>1065.32576</v>
      </c>
      <c r="R68" s="446" t="n">
        <f aca="false">SUM(N68:Q68)</f>
        <v>105308.80944</v>
      </c>
      <c r="S68" s="447" t="n">
        <f aca="false">R68/$R$9</f>
        <v>0.013198188534679</v>
      </c>
      <c r="T68" s="458" t="n">
        <v>48915.95632</v>
      </c>
      <c r="U68" s="445" t="n">
        <v>44023.908</v>
      </c>
      <c r="V68" s="446" t="n">
        <v>2045.39528</v>
      </c>
      <c r="W68" s="445" t="n">
        <v>1792.64448</v>
      </c>
      <c r="X68" s="446" t="n">
        <f aca="false">SUM(T68:W68)</f>
        <v>96777.90408</v>
      </c>
      <c r="Y68" s="449" t="n">
        <f aca="false">IF(ISERROR(R68/X68-1),"         /0",(R68/X68-1))</f>
        <v>0.0881493088850951</v>
      </c>
    </row>
    <row r="69" s="459" customFormat="true" ht="19.2" hidden="false" customHeight="true" outlineLevel="0" collapsed="false">
      <c r="A69" s="443" t="s">
        <v>281</v>
      </c>
      <c r="B69" s="444" t="n">
        <v>12796.45416</v>
      </c>
      <c r="C69" s="445" t="n">
        <v>15143.48514</v>
      </c>
      <c r="D69" s="446" t="n">
        <v>0</v>
      </c>
      <c r="E69" s="445" t="n">
        <v>0</v>
      </c>
      <c r="F69" s="446" t="n">
        <f aca="false">SUM(B69:E69)</f>
        <v>27939.9393</v>
      </c>
      <c r="G69" s="447" t="n">
        <f aca="false">F69/$F$9</f>
        <v>0.00768751155714648</v>
      </c>
      <c r="H69" s="444" t="n">
        <v>13024.69056</v>
      </c>
      <c r="I69" s="445" t="n">
        <v>13401.28062</v>
      </c>
      <c r="J69" s="446"/>
      <c r="K69" s="445"/>
      <c r="L69" s="446" t="n">
        <f aca="false">SUM(H69:K69)</f>
        <v>26425.97118</v>
      </c>
      <c r="M69" s="448" t="n">
        <f aca="false">IF(ISERROR(F69/L69-1),"         /0",(F69/L69-1))</f>
        <v>0.0572909169425653</v>
      </c>
      <c r="N69" s="444" t="n">
        <v>28491.5106</v>
      </c>
      <c r="O69" s="445" t="n">
        <v>31049.66025</v>
      </c>
      <c r="P69" s="446"/>
      <c r="Q69" s="445" t="n">
        <v>155.96154</v>
      </c>
      <c r="R69" s="446" t="n">
        <f aca="false">SUM(N69:Q69)</f>
        <v>59697.13239</v>
      </c>
      <c r="S69" s="447" t="n">
        <f aca="false">R69/$R$9</f>
        <v>0.00748174832146231</v>
      </c>
      <c r="T69" s="458" t="n">
        <v>27243.81828</v>
      </c>
      <c r="U69" s="445" t="n">
        <v>26319.46086</v>
      </c>
      <c r="V69" s="446"/>
      <c r="W69" s="445" t="n">
        <v>159.76548</v>
      </c>
      <c r="X69" s="446" t="n">
        <f aca="false">SUM(T69:W69)</f>
        <v>53723.04462</v>
      </c>
      <c r="Y69" s="449" t="n">
        <f aca="false">IF(ISERROR(R69/X69-1),"         /0",(R69/X69-1))</f>
        <v>0.111201586065284</v>
      </c>
    </row>
    <row r="70" s="459" customFormat="true" ht="19.2" hidden="false" customHeight="true" outlineLevel="0" collapsed="false">
      <c r="A70" s="443" t="s">
        <v>282</v>
      </c>
      <c r="B70" s="444" t="n">
        <v>12287.37048</v>
      </c>
      <c r="C70" s="445" t="n">
        <v>12763.02132</v>
      </c>
      <c r="D70" s="446" t="n">
        <v>0</v>
      </c>
      <c r="E70" s="445" t="n">
        <v>0</v>
      </c>
      <c r="F70" s="446" t="n">
        <f aca="false">SUM(B70:E70)</f>
        <v>25050.3918</v>
      </c>
      <c r="G70" s="447" t="n">
        <f aca="false">F70/$F$9</f>
        <v>0.00689246939321545</v>
      </c>
      <c r="H70" s="444" t="n">
        <v>10979.745</v>
      </c>
      <c r="I70" s="445" t="n">
        <v>11950.93452</v>
      </c>
      <c r="J70" s="446"/>
      <c r="K70" s="445"/>
      <c r="L70" s="446" t="n">
        <f aca="false">SUM(H70:K70)</f>
        <v>22930.67952</v>
      </c>
      <c r="M70" s="448" t="n">
        <f aca="false">IF(ISERROR(F70/L70-1),"         /0",(F70/L70-1))</f>
        <v>0.0924400115640358</v>
      </c>
      <c r="N70" s="444" t="n">
        <v>30209.62896</v>
      </c>
      <c r="O70" s="445" t="n">
        <v>32503.35984</v>
      </c>
      <c r="P70" s="446"/>
      <c r="Q70" s="445"/>
      <c r="R70" s="446" t="n">
        <f aca="false">SUM(N70:Q70)</f>
        <v>62712.9888</v>
      </c>
      <c r="S70" s="447" t="n">
        <f aca="false">R70/$R$9</f>
        <v>0.00785972089283943</v>
      </c>
      <c r="T70" s="458" t="n">
        <v>25189.60668</v>
      </c>
      <c r="U70" s="445" t="n">
        <v>27160.16016</v>
      </c>
      <c r="V70" s="446"/>
      <c r="W70" s="445"/>
      <c r="X70" s="446" t="n">
        <f aca="false">SUM(T70:W70)</f>
        <v>52349.76684</v>
      </c>
      <c r="Y70" s="449" t="n">
        <f aca="false">IF(ISERROR(R70/X70-1),"         /0",(R70/X70-1))</f>
        <v>0.197961186564093</v>
      </c>
    </row>
    <row r="71" s="459" customFormat="true" ht="19.2" hidden="false" customHeight="true" outlineLevel="0" collapsed="false">
      <c r="A71" s="443" t="s">
        <v>283</v>
      </c>
      <c r="B71" s="444" t="n">
        <v>9990.70124</v>
      </c>
      <c r="C71" s="445" t="n">
        <v>9770.89074</v>
      </c>
      <c r="D71" s="446" t="n">
        <v>0</v>
      </c>
      <c r="E71" s="445" t="n">
        <v>0</v>
      </c>
      <c r="F71" s="446" t="n">
        <f aca="false">SUM(B71:E71)</f>
        <v>19761.59198</v>
      </c>
      <c r="G71" s="447" t="n">
        <f aca="false">F71/$F$9</f>
        <v>0.0054372869283171</v>
      </c>
      <c r="H71" s="444" t="n">
        <v>10460.46768</v>
      </c>
      <c r="I71" s="445" t="n">
        <v>9642.77262</v>
      </c>
      <c r="J71" s="446"/>
      <c r="K71" s="445"/>
      <c r="L71" s="446" t="n">
        <f aca="false">SUM(H71:K71)</f>
        <v>20103.2403</v>
      </c>
      <c r="M71" s="448" t="n">
        <f aca="false">IF(ISERROR(F71/L71-1),"         /0",(F71/L71-1))</f>
        <v>-0.0169946891596376</v>
      </c>
      <c r="N71" s="444" t="n">
        <v>22668.11482</v>
      </c>
      <c r="O71" s="445" t="n">
        <v>20540.34918</v>
      </c>
      <c r="P71" s="446"/>
      <c r="Q71" s="445"/>
      <c r="R71" s="446" t="n">
        <f aca="false">SUM(N71:Q71)</f>
        <v>43208.464</v>
      </c>
      <c r="S71" s="447" t="n">
        <f aca="false">R71/$R$9</f>
        <v>0.00541524927684997</v>
      </c>
      <c r="T71" s="458" t="n">
        <v>23646.58556</v>
      </c>
      <c r="U71" s="445" t="n">
        <v>21319.10638</v>
      </c>
      <c r="V71" s="446"/>
      <c r="W71" s="445" t="n">
        <v>0</v>
      </c>
      <c r="X71" s="446" t="n">
        <f aca="false">SUM(T71:W71)</f>
        <v>44965.69194</v>
      </c>
      <c r="Y71" s="449" t="n">
        <f aca="false">IF(ISERROR(R71/X71-1),"         /0",(R71/X71-1))</f>
        <v>-0.0390793038911702</v>
      </c>
    </row>
    <row r="72" s="459" customFormat="true" ht="19.2" hidden="false" customHeight="true" outlineLevel="0" collapsed="false">
      <c r="A72" s="443" t="s">
        <v>284</v>
      </c>
      <c r="B72" s="444" t="n">
        <v>8408.285</v>
      </c>
      <c r="C72" s="445" t="n">
        <v>8510.81183</v>
      </c>
      <c r="D72" s="446" t="n">
        <v>0</v>
      </c>
      <c r="E72" s="445" t="n">
        <v>4.88223</v>
      </c>
      <c r="F72" s="446" t="n">
        <f aca="false">SUM(B72:E72)</f>
        <v>16923.97906</v>
      </c>
      <c r="G72" s="447" t="n">
        <f aca="false">F72/$F$9</f>
        <v>0.00465653426157068</v>
      </c>
      <c r="H72" s="444" t="n">
        <v>8152.78163</v>
      </c>
      <c r="I72" s="445" t="n">
        <v>7652.62429</v>
      </c>
      <c r="J72" s="446" t="n">
        <v>61.29911</v>
      </c>
      <c r="K72" s="445" t="n">
        <v>59.6717</v>
      </c>
      <c r="L72" s="446" t="n">
        <f aca="false">SUM(H72:K72)</f>
        <v>15926.37673</v>
      </c>
      <c r="M72" s="448" t="n">
        <f aca="false">IF(ISERROR(F72/L72-1),"         /0",(F72/L72-1))</f>
        <v>0.0626383732415954</v>
      </c>
      <c r="N72" s="444" t="n">
        <v>20317.12891</v>
      </c>
      <c r="O72" s="445" t="n">
        <v>19331.46092</v>
      </c>
      <c r="P72" s="446"/>
      <c r="Q72" s="445" t="n">
        <v>4.88223</v>
      </c>
      <c r="R72" s="446" t="n">
        <f aca="false">SUM(N72:Q72)</f>
        <v>39653.47206</v>
      </c>
      <c r="S72" s="447" t="n">
        <f aca="false">R72/$R$9</f>
        <v>0.00496970769193521</v>
      </c>
      <c r="T72" s="458" t="n">
        <v>17602.60903</v>
      </c>
      <c r="U72" s="445" t="n">
        <v>16212.25842</v>
      </c>
      <c r="V72" s="446" t="n">
        <v>110.12141</v>
      </c>
      <c r="W72" s="445" t="n">
        <v>59.6717</v>
      </c>
      <c r="X72" s="446" t="n">
        <f aca="false">SUM(T72:W72)</f>
        <v>33984.66056</v>
      </c>
      <c r="Y72" s="449" t="n">
        <f aca="false">IF(ISERROR(R72/X72-1),"         /0",(R72/X72-1))</f>
        <v>0.166805005746392</v>
      </c>
    </row>
    <row r="73" s="459" customFormat="true" ht="19.2" hidden="false" customHeight="true" outlineLevel="0" collapsed="false">
      <c r="A73" s="443" t="s">
        <v>285</v>
      </c>
      <c r="B73" s="444" t="n">
        <v>8402.12334</v>
      </c>
      <c r="C73" s="445" t="n">
        <v>8325.39162</v>
      </c>
      <c r="D73" s="446" t="n">
        <v>0</v>
      </c>
      <c r="E73" s="445" t="n">
        <v>0</v>
      </c>
      <c r="F73" s="446" t="n">
        <f aca="false">SUM(B73:E73)</f>
        <v>16727.51496</v>
      </c>
      <c r="G73" s="447" t="n">
        <f aca="false">F73/$F$9</f>
        <v>0.00460247830879649</v>
      </c>
      <c r="H73" s="444" t="n">
        <v>8481.80628</v>
      </c>
      <c r="I73" s="445" t="n">
        <v>8930.39172</v>
      </c>
      <c r="J73" s="446"/>
      <c r="K73" s="445"/>
      <c r="L73" s="446" t="n">
        <f aca="false">SUM(H73:K73)</f>
        <v>17412.198</v>
      </c>
      <c r="M73" s="448" t="n">
        <f aca="false">IF(ISERROR(F73/L73-1),"         /0",(F73/L73-1))</f>
        <v>-0.0393220338983049</v>
      </c>
      <c r="N73" s="444" t="n">
        <v>20897.58882</v>
      </c>
      <c r="O73" s="445" t="n">
        <v>20254.22286</v>
      </c>
      <c r="P73" s="446"/>
      <c r="Q73" s="445"/>
      <c r="R73" s="446" t="n">
        <f aca="false">SUM(N73:Q73)</f>
        <v>41151.81168</v>
      </c>
      <c r="S73" s="447" t="n">
        <f aca="false">R73/$R$9</f>
        <v>0.00515749225524856</v>
      </c>
      <c r="T73" s="458" t="n">
        <v>20180.44236</v>
      </c>
      <c r="U73" s="445" t="n">
        <v>19835.14962</v>
      </c>
      <c r="V73" s="446"/>
      <c r="W73" s="445"/>
      <c r="X73" s="446" t="n">
        <f aca="false">SUM(T73:W73)</f>
        <v>40015.59198</v>
      </c>
      <c r="Y73" s="449" t="n">
        <f aca="false">IF(ISERROR(R73/X73-1),"         /0",(R73/X73-1))</f>
        <v>0.0283944243675787</v>
      </c>
    </row>
    <row r="74" s="459" customFormat="true" ht="19.2" hidden="false" customHeight="true" outlineLevel="0" collapsed="false">
      <c r="A74" s="443" t="s">
        <v>286</v>
      </c>
      <c r="B74" s="444" t="n">
        <v>6959.68276</v>
      </c>
      <c r="C74" s="445" t="n">
        <v>6114.41941</v>
      </c>
      <c r="D74" s="446" t="n">
        <v>0</v>
      </c>
      <c r="E74" s="445" t="n">
        <v>0</v>
      </c>
      <c r="F74" s="446" t="n">
        <f aca="false">SUM(B74:E74)</f>
        <v>13074.10217</v>
      </c>
      <c r="G74" s="447" t="n">
        <f aca="false">F74/$F$9</f>
        <v>0.00359726305959401</v>
      </c>
      <c r="H74" s="444" t="n">
        <v>6862.98185</v>
      </c>
      <c r="I74" s="445" t="n">
        <v>6132.50735</v>
      </c>
      <c r="J74" s="446" t="n">
        <v>66.09055</v>
      </c>
      <c r="K74" s="445"/>
      <c r="L74" s="446" t="n">
        <f aca="false">SUM(H74:K74)</f>
        <v>13061.57975</v>
      </c>
      <c r="M74" s="448" t="n">
        <f aca="false">IF(ISERROR(F74/L74-1),"         /0",(F74/L74-1))</f>
        <v>0.000958721704394261</v>
      </c>
      <c r="N74" s="444" t="n">
        <v>16229.05632</v>
      </c>
      <c r="O74" s="445" t="n">
        <v>14248.42689</v>
      </c>
      <c r="P74" s="446"/>
      <c r="Q74" s="445"/>
      <c r="R74" s="446" t="n">
        <f aca="false">SUM(N74:Q74)</f>
        <v>30477.48321</v>
      </c>
      <c r="S74" s="447" t="n">
        <f aca="false">R74/$R$9</f>
        <v>0.00381969534749395</v>
      </c>
      <c r="T74" s="458" t="n">
        <v>14106.50613</v>
      </c>
      <c r="U74" s="445" t="n">
        <v>12396.50011</v>
      </c>
      <c r="V74" s="446" t="n">
        <v>132.1811</v>
      </c>
      <c r="W74" s="445" t="n">
        <v>50.08968</v>
      </c>
      <c r="X74" s="446" t="n">
        <f aca="false">SUM(T74:W74)</f>
        <v>26685.27702</v>
      </c>
      <c r="Y74" s="449" t="n">
        <f aca="false">IF(ISERROR(R74/X74-1),"         /0",(R74/X74-1))</f>
        <v>0.14210855623338</v>
      </c>
    </row>
    <row r="75" s="459" customFormat="true" ht="19.2" hidden="false" customHeight="true" outlineLevel="0" collapsed="false">
      <c r="A75" s="443" t="s">
        <v>287</v>
      </c>
      <c r="B75" s="444" t="n">
        <v>5465.70604</v>
      </c>
      <c r="C75" s="445" t="n">
        <v>5883.4467</v>
      </c>
      <c r="D75" s="446" t="n">
        <v>0</v>
      </c>
      <c r="E75" s="445" t="n">
        <v>0</v>
      </c>
      <c r="F75" s="446" t="n">
        <f aca="false">SUM(B75:E75)</f>
        <v>11349.15274</v>
      </c>
      <c r="G75" s="447" t="n">
        <f aca="false">F75/$F$9</f>
        <v>0.0031226532712106</v>
      </c>
      <c r="H75" s="444" t="n">
        <v>5362.06809</v>
      </c>
      <c r="I75" s="445" t="n">
        <v>6184.79397</v>
      </c>
      <c r="J75" s="446"/>
      <c r="K75" s="445"/>
      <c r="L75" s="446" t="n">
        <f aca="false">SUM(H75:K75)</f>
        <v>11546.86206</v>
      </c>
      <c r="M75" s="448" t="n">
        <f aca="false">IF(ISERROR(F75/L75-1),"         /0",(F75/L75-1))</f>
        <v>-0.0171223418945042</v>
      </c>
      <c r="N75" s="444" t="n">
        <v>11540.48434</v>
      </c>
      <c r="O75" s="445" t="n">
        <v>12033.16321</v>
      </c>
      <c r="P75" s="446"/>
      <c r="Q75" s="445" t="n">
        <v>127.5544</v>
      </c>
      <c r="R75" s="446" t="n">
        <f aca="false">SUM(N75:Q75)</f>
        <v>23701.20195</v>
      </c>
      <c r="S75" s="447" t="n">
        <f aca="false">R75/$R$9</f>
        <v>0.00297043460559516</v>
      </c>
      <c r="T75" s="458" t="n">
        <v>12214.92823</v>
      </c>
      <c r="U75" s="445" t="n">
        <v>13262.46874</v>
      </c>
      <c r="V75" s="446"/>
      <c r="W75" s="445"/>
      <c r="X75" s="446" t="n">
        <f aca="false">SUM(T75:W75)</f>
        <v>25477.39697</v>
      </c>
      <c r="Y75" s="449" t="n">
        <f aca="false">IF(ISERROR(R75/X75-1),"         /0",(R75/X75-1))</f>
        <v>-0.0697165029100696</v>
      </c>
    </row>
    <row r="76" s="459" customFormat="true" ht="19.2" hidden="false" customHeight="true" outlineLevel="0" collapsed="false">
      <c r="A76" s="443" t="s">
        <v>288</v>
      </c>
      <c r="B76" s="444" t="n">
        <v>4734.41906</v>
      </c>
      <c r="C76" s="445" t="n">
        <v>4941.40052</v>
      </c>
      <c r="D76" s="446" t="n">
        <v>0</v>
      </c>
      <c r="E76" s="445" t="n">
        <v>0</v>
      </c>
      <c r="F76" s="446" t="n">
        <f aca="false">SUM(B76:E76)</f>
        <v>9675.81958</v>
      </c>
      <c r="G76" s="447" t="n">
        <f aca="false">F76/$F$9</f>
        <v>0.00266224539886936</v>
      </c>
      <c r="H76" s="444" t="n">
        <v>4917.04976</v>
      </c>
      <c r="I76" s="445" t="n">
        <v>4956.73248</v>
      </c>
      <c r="J76" s="446"/>
      <c r="K76" s="445"/>
      <c r="L76" s="446" t="n">
        <f aca="false">SUM(H76:K76)</f>
        <v>9873.78224</v>
      </c>
      <c r="M76" s="448" t="n">
        <f aca="false">IF(ISERROR(F76/L76-1),"         /0",(F76/L76-1))</f>
        <v>-0.0200493240774572</v>
      </c>
      <c r="N76" s="444" t="n">
        <v>10348.17112</v>
      </c>
      <c r="O76" s="445" t="n">
        <v>10147.50282</v>
      </c>
      <c r="P76" s="446"/>
      <c r="Q76" s="445"/>
      <c r="R76" s="446" t="n">
        <f aca="false">SUM(N76:Q76)</f>
        <v>20495.67394</v>
      </c>
      <c r="S76" s="447" t="n">
        <f aca="false">R76/$R$9</f>
        <v>0.00256869078896528</v>
      </c>
      <c r="T76" s="458" t="n">
        <v>10386.05008</v>
      </c>
      <c r="U76" s="445" t="n">
        <v>9734.44178</v>
      </c>
      <c r="V76" s="446" t="n">
        <v>0.45094</v>
      </c>
      <c r="W76" s="445" t="n">
        <v>0.45094</v>
      </c>
      <c r="X76" s="446" t="n">
        <f aca="false">SUM(T76:W76)</f>
        <v>20121.39374</v>
      </c>
      <c r="Y76" s="449" t="n">
        <f aca="false">IF(ISERROR(R76/X76-1),"         /0",(R76/X76-1))</f>
        <v>0.0186011071020371</v>
      </c>
    </row>
    <row r="77" s="459" customFormat="true" ht="19.2" hidden="false" customHeight="true" outlineLevel="0" collapsed="false">
      <c r="A77" s="443" t="s">
        <v>289</v>
      </c>
      <c r="B77" s="444" t="n">
        <v>4455.28226</v>
      </c>
      <c r="C77" s="445" t="n">
        <v>4751.7404</v>
      </c>
      <c r="D77" s="446" t="n">
        <v>0</v>
      </c>
      <c r="E77" s="445" t="n">
        <v>0</v>
      </c>
      <c r="F77" s="446" t="n">
        <f aca="false">SUM(B77:E77)</f>
        <v>9207.02266</v>
      </c>
      <c r="G77" s="447" t="n">
        <f aca="false">F77/$F$9</f>
        <v>0.00253325865692412</v>
      </c>
      <c r="H77" s="444" t="n">
        <v>3244.21922</v>
      </c>
      <c r="I77" s="445" t="n">
        <v>3322.0132</v>
      </c>
      <c r="J77" s="446"/>
      <c r="K77" s="445"/>
      <c r="L77" s="446" t="n">
        <f aca="false">SUM(H77:K77)</f>
        <v>6566.23242</v>
      </c>
      <c r="M77" s="448" t="n">
        <f aca="false">IF(ISERROR(F77/L77-1),"         /0",(F77/L77-1))</f>
        <v>0.40217739353186</v>
      </c>
      <c r="N77" s="444" t="n">
        <v>10327.67648</v>
      </c>
      <c r="O77" s="445" t="n">
        <v>10678.80066</v>
      </c>
      <c r="P77" s="446" t="n">
        <v>18.92286</v>
      </c>
      <c r="Q77" s="445"/>
      <c r="R77" s="446" t="n">
        <f aca="false">SUM(N77:Q77)</f>
        <v>21025.4</v>
      </c>
      <c r="S77" s="447" t="n">
        <f aca="false">R77/$R$9</f>
        <v>0.00263508052833078</v>
      </c>
      <c r="T77" s="458" t="n">
        <v>8641.4394</v>
      </c>
      <c r="U77" s="445" t="n">
        <v>7802.52594</v>
      </c>
      <c r="V77" s="446"/>
      <c r="W77" s="445"/>
      <c r="X77" s="446" t="n">
        <f aca="false">SUM(T77:W77)</f>
        <v>16443.96534</v>
      </c>
      <c r="Y77" s="449" t="n">
        <f aca="false">IF(ISERROR(R77/X77-1),"         /0",(R77/X77-1))</f>
        <v>0.278608873545583</v>
      </c>
    </row>
    <row r="78" s="459" customFormat="true" ht="19.2" hidden="false" customHeight="true" outlineLevel="0" collapsed="false">
      <c r="A78" s="443" t="s">
        <v>290</v>
      </c>
      <c r="B78" s="444" t="n">
        <v>3834.91096</v>
      </c>
      <c r="C78" s="445" t="n">
        <v>3218.20624</v>
      </c>
      <c r="D78" s="446" t="n">
        <v>0</v>
      </c>
      <c r="E78" s="445" t="n">
        <v>0</v>
      </c>
      <c r="F78" s="446" t="n">
        <f aca="false">SUM(B78:E78)</f>
        <v>7053.1172</v>
      </c>
      <c r="G78" s="447" t="n">
        <f aca="false">F78/$F$9</f>
        <v>0.00194062411541848</v>
      </c>
      <c r="H78" s="444" t="n">
        <v>2968.3345</v>
      </c>
      <c r="I78" s="445" t="n">
        <v>2780.48766</v>
      </c>
      <c r="J78" s="446"/>
      <c r="K78" s="445"/>
      <c r="L78" s="446" t="n">
        <f aca="false">SUM(H78:K78)</f>
        <v>5748.82216</v>
      </c>
      <c r="M78" s="448" t="n">
        <f aca="false">IF(ISERROR(F78/L78-1),"         /0",(F78/L78-1))</f>
        <v>0.226880394574599</v>
      </c>
      <c r="N78" s="444" t="n">
        <v>8440.70282</v>
      </c>
      <c r="O78" s="445" t="n">
        <v>7113.36996</v>
      </c>
      <c r="P78" s="446"/>
      <c r="Q78" s="445"/>
      <c r="R78" s="446" t="n">
        <f aca="false">SUM(N78:Q78)</f>
        <v>15554.07278</v>
      </c>
      <c r="S78" s="447" t="n">
        <f aca="false">R78/$R$9</f>
        <v>0.00194936763718254</v>
      </c>
      <c r="T78" s="458" t="n">
        <v>6493.12096</v>
      </c>
      <c r="U78" s="445" t="n">
        <v>5862.23912</v>
      </c>
      <c r="V78" s="446"/>
      <c r="W78" s="445"/>
      <c r="X78" s="446" t="n">
        <f aca="false">SUM(T78:W78)</f>
        <v>12355.36008</v>
      </c>
      <c r="Y78" s="449" t="n">
        <f aca="false">IF(ISERROR(R78/X78-1),"         /0",(R78/X78-1))</f>
        <v>0.258892713711991</v>
      </c>
    </row>
    <row r="79" s="459" customFormat="true" ht="19.2" hidden="false" customHeight="true" outlineLevel="0" collapsed="false">
      <c r="A79" s="443" t="s">
        <v>291</v>
      </c>
      <c r="B79" s="444" t="n">
        <v>2481.85886</v>
      </c>
      <c r="C79" s="445" t="n">
        <v>2454.44342</v>
      </c>
      <c r="D79" s="446" t="n">
        <v>0</v>
      </c>
      <c r="E79" s="445" t="n">
        <v>0</v>
      </c>
      <c r="F79" s="446" t="n">
        <f aca="false">SUM(B79:E79)</f>
        <v>4936.30228</v>
      </c>
      <c r="G79" s="447" t="n">
        <f aca="false">F79/$F$9</f>
        <v>0.00135819481995326</v>
      </c>
      <c r="H79" s="444" t="n">
        <v>3105.56012</v>
      </c>
      <c r="I79" s="445" t="n">
        <v>2934.97516</v>
      </c>
      <c r="J79" s="446"/>
      <c r="K79" s="445"/>
      <c r="L79" s="446" t="n">
        <f aca="false">SUM(H79:K79)</f>
        <v>6040.53528</v>
      </c>
      <c r="M79" s="448" t="n">
        <f aca="false">IF(ISERROR(F79/L79-1),"         /0",(F79/L79-1))</f>
        <v>-0.182803832576904</v>
      </c>
      <c r="N79" s="444" t="n">
        <v>6301.7435</v>
      </c>
      <c r="O79" s="445" t="n">
        <v>6142.58164</v>
      </c>
      <c r="P79" s="446"/>
      <c r="Q79" s="445"/>
      <c r="R79" s="446" t="n">
        <f aca="false">SUM(N79:Q79)</f>
        <v>12444.32514</v>
      </c>
      <c r="S79" s="447" t="n">
        <f aca="false">R79/$R$9</f>
        <v>0.00155962782466118</v>
      </c>
      <c r="T79" s="458" t="n">
        <v>7527.8229</v>
      </c>
      <c r="U79" s="445" t="n">
        <v>7153.90676</v>
      </c>
      <c r="V79" s="446"/>
      <c r="W79" s="445"/>
      <c r="X79" s="446" t="n">
        <f aca="false">SUM(T79:W79)</f>
        <v>14681.72966</v>
      </c>
      <c r="Y79" s="449" t="n">
        <f aca="false">IF(ISERROR(R79/X79-1),"         /0",(R79/X79-1))</f>
        <v>-0.152393796358732</v>
      </c>
    </row>
    <row r="80" s="459" customFormat="true" ht="19.2" hidden="false" customHeight="true" outlineLevel="0" collapsed="false">
      <c r="A80" s="443" t="s">
        <v>292</v>
      </c>
      <c r="B80" s="444" t="n">
        <v>2035.52028</v>
      </c>
      <c r="C80" s="445" t="n">
        <v>2219.1354</v>
      </c>
      <c r="D80" s="446" t="n">
        <v>0</v>
      </c>
      <c r="E80" s="445" t="n">
        <v>0</v>
      </c>
      <c r="F80" s="446" t="n">
        <f aca="false">SUM(B80:E80)</f>
        <v>4254.65568</v>
      </c>
      <c r="G80" s="447" t="n">
        <f aca="false">F80/$F$9</f>
        <v>0.00117064372833762</v>
      </c>
      <c r="H80" s="444" t="n">
        <v>2303.3376</v>
      </c>
      <c r="I80" s="445" t="n">
        <v>2161.00872</v>
      </c>
      <c r="J80" s="446" t="n">
        <v>48.8916</v>
      </c>
      <c r="K80" s="445"/>
      <c r="L80" s="446" t="n">
        <f aca="false">SUM(H80:K80)</f>
        <v>4513.23792</v>
      </c>
      <c r="M80" s="448" t="n">
        <f aca="false">IF(ISERROR(F80/L80-1),"         /0",(F80/L80-1))</f>
        <v>-0.0572941742898411</v>
      </c>
      <c r="N80" s="444" t="n">
        <v>4991.28912</v>
      </c>
      <c r="O80" s="445" t="n">
        <v>4833.20628</v>
      </c>
      <c r="P80" s="446"/>
      <c r="Q80" s="445"/>
      <c r="R80" s="446" t="n">
        <f aca="false">SUM(N80:Q80)</f>
        <v>9824.4954</v>
      </c>
      <c r="S80" s="447" t="n">
        <f aca="false">R80/$R$9</f>
        <v>0.00123128865701558</v>
      </c>
      <c r="T80" s="458" t="n">
        <v>5016.8214</v>
      </c>
      <c r="U80" s="445" t="n">
        <v>4622.42916</v>
      </c>
      <c r="V80" s="446" t="n">
        <v>48.8916</v>
      </c>
      <c r="W80" s="445"/>
      <c r="X80" s="446" t="n">
        <f aca="false">SUM(T80:W80)</f>
        <v>9688.14216</v>
      </c>
      <c r="Y80" s="449" t="n">
        <f aca="false">IF(ISERROR(R80/X80-1),"         /0",(R80/X80-1))</f>
        <v>0.0140742402153191</v>
      </c>
    </row>
    <row r="81" s="459" customFormat="true" ht="19.2" hidden="false" customHeight="true" outlineLevel="0" collapsed="false">
      <c r="A81" s="443" t="s">
        <v>293</v>
      </c>
      <c r="B81" s="444" t="n">
        <v>1994.4924</v>
      </c>
      <c r="C81" s="445" t="n">
        <v>1801.1772</v>
      </c>
      <c r="D81" s="446" t="n">
        <v>0</v>
      </c>
      <c r="E81" s="445" t="n">
        <v>0</v>
      </c>
      <c r="F81" s="446" t="n">
        <f aca="false">SUM(B81:E81)</f>
        <v>3795.6696</v>
      </c>
      <c r="G81" s="447" t="n">
        <f aca="false">F81/$F$9</f>
        <v>0.00104435638187337</v>
      </c>
      <c r="H81" s="444" t="n">
        <v>1598.568</v>
      </c>
      <c r="I81" s="445" t="n">
        <v>1477.746</v>
      </c>
      <c r="J81" s="446"/>
      <c r="K81" s="445" t="n">
        <v>48.3288</v>
      </c>
      <c r="L81" s="446" t="n">
        <f aca="false">SUM(H81:K81)</f>
        <v>3124.6428</v>
      </c>
      <c r="M81" s="448" t="n">
        <f aca="false">IF(ISERROR(F81/L81-1),"         /0",(F81/L81-1))</f>
        <v>0.214753123140988</v>
      </c>
      <c r="N81" s="444" t="n">
        <v>4725.6892</v>
      </c>
      <c r="O81" s="445" t="n">
        <v>4037.3136</v>
      </c>
      <c r="P81" s="446"/>
      <c r="Q81" s="445"/>
      <c r="R81" s="446" t="n">
        <f aca="false">SUM(N81:Q81)</f>
        <v>8763.0028</v>
      </c>
      <c r="S81" s="447" t="n">
        <f aca="false">R81/$R$9</f>
        <v>0.00109825344811457</v>
      </c>
      <c r="T81" s="458" t="n">
        <v>4259.75</v>
      </c>
      <c r="U81" s="445" t="n">
        <v>3697.1532</v>
      </c>
      <c r="V81" s="446"/>
      <c r="W81" s="445" t="n">
        <v>48.3288</v>
      </c>
      <c r="X81" s="446" t="n">
        <f aca="false">SUM(T81:W81)</f>
        <v>8005.232</v>
      </c>
      <c r="Y81" s="449" t="n">
        <f aca="false">IF(ISERROR(R81/X81-1),"         /0",(R81/X81-1))</f>
        <v>0.0946594427244583</v>
      </c>
    </row>
    <row r="82" s="459" customFormat="true" ht="19.2" hidden="false" customHeight="true" outlineLevel="0" collapsed="false">
      <c r="A82" s="443" t="s">
        <v>294</v>
      </c>
      <c r="B82" s="444" t="n">
        <v>1567.61216</v>
      </c>
      <c r="C82" s="445" t="n">
        <v>1898.67008</v>
      </c>
      <c r="D82" s="446" t="n">
        <v>0</v>
      </c>
      <c r="E82" s="445" t="n">
        <v>0</v>
      </c>
      <c r="F82" s="446" t="n">
        <f aca="false">SUM(B82:E82)</f>
        <v>3466.28224</v>
      </c>
      <c r="G82" s="447" t="n">
        <f aca="false">F82/$F$9</f>
        <v>0.000953727368345843</v>
      </c>
      <c r="H82" s="444"/>
      <c r="I82" s="445"/>
      <c r="J82" s="446"/>
      <c r="K82" s="445"/>
      <c r="L82" s="446" t="n">
        <f aca="false">SUM(H82:K82)</f>
        <v>0</v>
      </c>
      <c r="M82" s="448" t="str">
        <f aca="false">IF(ISERROR(F82/L82-1),"         /0",(F82/L82-1))</f>
        <v>         /0</v>
      </c>
      <c r="N82" s="444" t="n">
        <v>3516.16768</v>
      </c>
      <c r="O82" s="445" t="n">
        <v>3576.63488</v>
      </c>
      <c r="P82" s="446" t="n">
        <v>49.88544</v>
      </c>
      <c r="Q82" s="445"/>
      <c r="R82" s="446" t="n">
        <f aca="false">SUM(N82:Q82)</f>
        <v>7142.688</v>
      </c>
      <c r="S82" s="447" t="n">
        <f aca="false">R82/$R$9</f>
        <v>0.000895181926086634</v>
      </c>
      <c r="T82" s="458"/>
      <c r="U82" s="445"/>
      <c r="V82" s="446"/>
      <c r="W82" s="445"/>
      <c r="X82" s="446" t="n">
        <f aca="false">SUM(T82:W82)</f>
        <v>0</v>
      </c>
      <c r="Y82" s="449" t="str">
        <f aca="false">IF(ISERROR(R82/X82-1),"         /0",(R82/X82-1))</f>
        <v>         /0</v>
      </c>
    </row>
    <row r="83" s="459" customFormat="true" ht="19.2" hidden="false" customHeight="true" outlineLevel="0" collapsed="false">
      <c r="A83" s="443" t="s">
        <v>295</v>
      </c>
      <c r="B83" s="444" t="n">
        <v>1561.41366</v>
      </c>
      <c r="C83" s="445" t="n">
        <v>1427.19339</v>
      </c>
      <c r="D83" s="446" t="n">
        <v>0</v>
      </c>
      <c r="E83" s="445" t="n">
        <v>0</v>
      </c>
      <c r="F83" s="446" t="n">
        <f aca="false">SUM(B83:E83)</f>
        <v>2988.60705</v>
      </c>
      <c r="G83" s="447" t="n">
        <f aca="false">F83/$F$9</f>
        <v>0.000822297822123202</v>
      </c>
      <c r="H83" s="444" t="n">
        <v>1533.08343</v>
      </c>
      <c r="I83" s="445" t="n">
        <v>1362.63762</v>
      </c>
      <c r="J83" s="446"/>
      <c r="K83" s="445" t="n">
        <v>0</v>
      </c>
      <c r="L83" s="446" t="n">
        <f aca="false">SUM(H83:K83)</f>
        <v>2895.72105</v>
      </c>
      <c r="M83" s="448" t="n">
        <f aca="false">IF(ISERROR(F83/L83-1),"         /0",(F83/L83-1))</f>
        <v>0.0320769847634321</v>
      </c>
      <c r="N83" s="444" t="n">
        <v>3044.80308</v>
      </c>
      <c r="O83" s="445" t="n">
        <v>2684.86983</v>
      </c>
      <c r="P83" s="446"/>
      <c r="Q83" s="445"/>
      <c r="R83" s="446" t="n">
        <f aca="false">SUM(N83:Q83)</f>
        <v>5729.67291</v>
      </c>
      <c r="S83" s="447" t="n">
        <f aca="false">R83/$R$9</f>
        <v>0.000718090952792591</v>
      </c>
      <c r="T83" s="458" t="n">
        <v>3078.24204</v>
      </c>
      <c r="U83" s="445" t="n">
        <v>2617.52748</v>
      </c>
      <c r="V83" s="446" t="n">
        <v>48.30072</v>
      </c>
      <c r="W83" s="445" t="n">
        <v>46.443</v>
      </c>
      <c r="X83" s="446" t="n">
        <f aca="false">SUM(T83:W83)</f>
        <v>5790.51324</v>
      </c>
      <c r="Y83" s="449" t="n">
        <f aca="false">IF(ISERROR(R83/X83-1),"         /0",(R83/X83-1))</f>
        <v>-0.0105068976580046</v>
      </c>
    </row>
    <row r="84" s="459" customFormat="true" ht="19.2" hidden="false" customHeight="true" outlineLevel="0" collapsed="false">
      <c r="A84" s="443" t="s">
        <v>296</v>
      </c>
      <c r="B84" s="444" t="n">
        <v>1290.09012</v>
      </c>
      <c r="C84" s="445" t="n">
        <v>1240.70868</v>
      </c>
      <c r="D84" s="446" t="n">
        <v>0</v>
      </c>
      <c r="E84" s="445" t="n">
        <v>0</v>
      </c>
      <c r="F84" s="446" t="n">
        <f aca="false">SUM(B84:E84)</f>
        <v>2530.7988</v>
      </c>
      <c r="G84" s="447" t="n">
        <f aca="false">F84/$F$9</f>
        <v>0.000696334548722962</v>
      </c>
      <c r="H84" s="444"/>
      <c r="I84" s="445"/>
      <c r="J84" s="446"/>
      <c r="K84" s="445"/>
      <c r="L84" s="446" t="n">
        <f aca="false">SUM(H84:K84)</f>
        <v>0</v>
      </c>
      <c r="M84" s="448" t="str">
        <f aca="false">IF(ISERROR(F84/L84-1),"         /0",(F84/L84-1))</f>
        <v>         /0</v>
      </c>
      <c r="N84" s="444" t="n">
        <v>2785.93624</v>
      </c>
      <c r="O84" s="445" t="n">
        <v>2571.95</v>
      </c>
      <c r="P84" s="446"/>
      <c r="Q84" s="445" t="n">
        <v>12.34536</v>
      </c>
      <c r="R84" s="446" t="n">
        <f aca="false">SUM(N84:Q84)</f>
        <v>5370.2316</v>
      </c>
      <c r="S84" s="447" t="n">
        <f aca="false">R84/$R$9</f>
        <v>0.000673042735062669</v>
      </c>
      <c r="T84" s="458"/>
      <c r="U84" s="445"/>
      <c r="V84" s="446"/>
      <c r="W84" s="445"/>
      <c r="X84" s="446" t="n">
        <f aca="false">SUM(T84:W84)</f>
        <v>0</v>
      </c>
      <c r="Y84" s="449" t="str">
        <f aca="false">IF(ISERROR(R84/X84-1),"         /0",(R84/X84-1))</f>
        <v>         /0</v>
      </c>
    </row>
    <row r="85" s="459" customFormat="true" ht="19.2" hidden="false" customHeight="true" outlineLevel="0" collapsed="false">
      <c r="A85" s="443" t="s">
        <v>215</v>
      </c>
      <c r="B85" s="444" t="n">
        <v>4078.2241</v>
      </c>
      <c r="C85" s="445" t="n">
        <v>3947.55257</v>
      </c>
      <c r="D85" s="446" t="n">
        <v>17.50358</v>
      </c>
      <c r="E85" s="445" t="n">
        <v>40.38972</v>
      </c>
      <c r="F85" s="446" t="n">
        <f aca="false">SUM(B85:E85)</f>
        <v>8083.66997</v>
      </c>
      <c r="G85" s="447" t="n">
        <f aca="false">F85/$F$9</f>
        <v>0.00222417470744229</v>
      </c>
      <c r="H85" s="444" t="n">
        <v>10351.2537</v>
      </c>
      <c r="I85" s="445" t="n">
        <v>9326.60943</v>
      </c>
      <c r="J85" s="446" t="n">
        <v>209.279</v>
      </c>
      <c r="K85" s="445" t="n">
        <v>253.7787</v>
      </c>
      <c r="L85" s="446" t="n">
        <f aca="false">SUM(H85:K85)</f>
        <v>20140.92083</v>
      </c>
      <c r="M85" s="448" t="n">
        <f aca="false">IF(ISERROR(F85/L85-1),"         /0",(F85/L85-1))</f>
        <v>-0.598644469226088</v>
      </c>
      <c r="N85" s="444" t="n">
        <v>10635.25777</v>
      </c>
      <c r="O85" s="445" t="n">
        <v>9996.90067</v>
      </c>
      <c r="P85" s="446" t="n">
        <v>861.26085</v>
      </c>
      <c r="Q85" s="445" t="n">
        <v>615.94886</v>
      </c>
      <c r="R85" s="446" t="n">
        <f aca="false">SUM(N85:Q85)</f>
        <v>22109.36815</v>
      </c>
      <c r="S85" s="447" t="n">
        <f aca="false">R85/$R$9</f>
        <v>0.00277093256279365</v>
      </c>
      <c r="T85" s="458" t="n">
        <v>23622.02445</v>
      </c>
      <c r="U85" s="445" t="n">
        <v>20612.2786</v>
      </c>
      <c r="V85" s="446" t="n">
        <v>929.296</v>
      </c>
      <c r="W85" s="445" t="n">
        <v>706.28244</v>
      </c>
      <c r="X85" s="446" t="n">
        <f aca="false">SUM(T85:W85)</f>
        <v>45869.88149</v>
      </c>
      <c r="Y85" s="449" t="n">
        <f aca="false">IF(ISERROR(R85/X85-1),"         /0",(R85/X85-1))</f>
        <v>-0.517998141006315</v>
      </c>
    </row>
    <row r="86" s="435" customFormat="true" ht="19.2" hidden="false" customHeight="true" outlineLevel="0" collapsed="false">
      <c r="A86" s="428" t="s">
        <v>297</v>
      </c>
      <c r="B86" s="429" t="n">
        <f aca="false">SUM(B87:B90)</f>
        <v>17350.20822</v>
      </c>
      <c r="C86" s="430" t="n">
        <f aca="false">SUM(C87:C90)</f>
        <v>17717.7242</v>
      </c>
      <c r="D86" s="431" t="n">
        <f aca="false">SUM(D87:D90)</f>
        <v>333.3707</v>
      </c>
      <c r="E86" s="430" t="n">
        <f aca="false">SUM(E87:E90)</f>
        <v>83.12949</v>
      </c>
      <c r="F86" s="431" t="n">
        <f aca="false">SUM(B86:E86)</f>
        <v>35484.43261</v>
      </c>
      <c r="G86" s="432" t="n">
        <f aca="false">F86/$F$9</f>
        <v>0.00976333494712211</v>
      </c>
      <c r="H86" s="429" t="n">
        <f aca="false">SUM(H87:H90)</f>
        <v>17296.44314</v>
      </c>
      <c r="I86" s="430" t="n">
        <f aca="false">SUM(I87:I90)</f>
        <v>19243.36132</v>
      </c>
      <c r="J86" s="431" t="n">
        <f aca="false">SUM(J87:J90)</f>
        <v>891.52622</v>
      </c>
      <c r="K86" s="430" t="n">
        <f aca="false">SUM(K87:K90)</f>
        <v>988.49535</v>
      </c>
      <c r="L86" s="431" t="n">
        <f aca="false">SUM(H86:K86)</f>
        <v>38419.82603</v>
      </c>
      <c r="M86" s="433" t="n">
        <f aca="false">IF(ISERROR(F86/L86-1),"         /0",(F86/L86-1))</f>
        <v>-0.0764030898450165</v>
      </c>
      <c r="N86" s="429" t="n">
        <f aca="false">SUM(N87:N90)</f>
        <v>41893.40634</v>
      </c>
      <c r="O86" s="430" t="n">
        <f aca="false">SUM(O87:O90)</f>
        <v>44725.96665</v>
      </c>
      <c r="P86" s="431" t="n">
        <f aca="false">SUM(P87:P90)</f>
        <v>674.34776</v>
      </c>
      <c r="Q86" s="430" t="n">
        <f aca="false">SUM(Q87:Q90)</f>
        <v>421.82014</v>
      </c>
      <c r="R86" s="431" t="n">
        <f aca="false">SUM(N86:Q86)</f>
        <v>87715.54089</v>
      </c>
      <c r="S86" s="432" t="n">
        <f aca="false">R86/$R$9</f>
        <v>0.0109932516780295</v>
      </c>
      <c r="T86" s="429" t="n">
        <f aca="false">SUM(T87:T90)</f>
        <v>38892.15205</v>
      </c>
      <c r="U86" s="430" t="n">
        <f aca="false">SUM(U87:U90)</f>
        <v>42344.08905</v>
      </c>
      <c r="V86" s="431" t="n">
        <f aca="false">SUM(V87:V90)</f>
        <v>2450.2601</v>
      </c>
      <c r="W86" s="430" t="n">
        <f aca="false">SUM(W87:W90)</f>
        <v>2948.54951</v>
      </c>
      <c r="X86" s="431" t="n">
        <f aca="false">SUM(T86:W86)</f>
        <v>86635.05071</v>
      </c>
      <c r="Y86" s="434" t="n">
        <f aca="false">IF(ISERROR(R86/X86-1),"         /0",(R86/X86-1))</f>
        <v>0.0124717440706166</v>
      </c>
    </row>
    <row r="87" customFormat="false" ht="19.2" hidden="false" customHeight="true" outlineLevel="0" collapsed="false">
      <c r="A87" s="436" t="s">
        <v>298</v>
      </c>
      <c r="B87" s="437" t="n">
        <v>7824.1434</v>
      </c>
      <c r="C87" s="438" t="n">
        <v>8595.50669</v>
      </c>
      <c r="D87" s="439" t="n">
        <v>0</v>
      </c>
      <c r="E87" s="438" t="n">
        <v>0</v>
      </c>
      <c r="F87" s="439" t="n">
        <f aca="false">SUM(B87:E87)</f>
        <v>16419.65009</v>
      </c>
      <c r="G87" s="440" t="n">
        <f aca="false">F87/$F$9</f>
        <v>0.00451777108303082</v>
      </c>
      <c r="H87" s="437" t="n">
        <v>8445.21241</v>
      </c>
      <c r="I87" s="438" t="n">
        <v>9992.35941</v>
      </c>
      <c r="J87" s="439" t="n">
        <v>156.92491</v>
      </c>
      <c r="K87" s="438" t="n">
        <v>121.56155</v>
      </c>
      <c r="L87" s="439" t="n">
        <f aca="false">SUM(H87:K87)</f>
        <v>18716.05828</v>
      </c>
      <c r="M87" s="441" t="n">
        <f aca="false">IF(ISERROR(F87/L87-1),"         /0",(F87/L87-1))</f>
        <v>-0.122697213037317</v>
      </c>
      <c r="N87" s="437" t="n">
        <v>18910.55676</v>
      </c>
      <c r="O87" s="438" t="n">
        <v>21021.30731</v>
      </c>
      <c r="P87" s="439" t="n">
        <v>0</v>
      </c>
      <c r="Q87" s="438" t="n">
        <v>0</v>
      </c>
      <c r="R87" s="439" t="n">
        <f aca="false">SUM(N87:Q87)</f>
        <v>39931.86407</v>
      </c>
      <c r="S87" s="440" t="n">
        <f aca="false">R87/$R$9</f>
        <v>0.00500459812754137</v>
      </c>
      <c r="T87" s="457" t="n">
        <v>18470.72497</v>
      </c>
      <c r="U87" s="438" t="n">
        <v>21713.10304</v>
      </c>
      <c r="V87" s="439" t="n">
        <v>156.92491</v>
      </c>
      <c r="W87" s="438" t="n">
        <v>380.15612</v>
      </c>
      <c r="X87" s="439" t="n">
        <f aca="false">SUM(T87:W87)</f>
        <v>40720.90904</v>
      </c>
      <c r="Y87" s="442" t="n">
        <f aca="false">IF(ISERROR(R87/X87-1),"         /0",(R87/X87-1))</f>
        <v>-0.0193768996960485</v>
      </c>
    </row>
    <row r="88" customFormat="false" ht="19.2" hidden="false" customHeight="true" outlineLevel="0" collapsed="false">
      <c r="A88" s="443" t="s">
        <v>299</v>
      </c>
      <c r="B88" s="444" t="n">
        <v>5565.08395</v>
      </c>
      <c r="C88" s="445" t="n">
        <v>5335.11375</v>
      </c>
      <c r="D88" s="446" t="n">
        <v>0</v>
      </c>
      <c r="E88" s="445" t="n">
        <v>0</v>
      </c>
      <c r="F88" s="446" t="n">
        <f aca="false">SUM(B88:E88)</f>
        <v>10900.1977</v>
      </c>
      <c r="G88" s="447" t="n">
        <f aca="false">F88/$F$9</f>
        <v>0.00299912590697473</v>
      </c>
      <c r="H88" s="444" t="n">
        <v>5962.65955</v>
      </c>
      <c r="I88" s="445" t="n">
        <v>6162.4218</v>
      </c>
      <c r="J88" s="446"/>
      <c r="K88" s="445" t="n">
        <v>1.9489</v>
      </c>
      <c r="L88" s="446" t="n">
        <f aca="false">SUM(H88:K88)</f>
        <v>12127.03025</v>
      </c>
      <c r="M88" s="448" t="n">
        <f aca="false">IF(ISERROR(F88/L88-1),"         /0",(F88/L88-1))</f>
        <v>-0.10116512655685</v>
      </c>
      <c r="N88" s="444" t="n">
        <v>13596.50085</v>
      </c>
      <c r="O88" s="445" t="n">
        <v>14038.90115</v>
      </c>
      <c r="P88" s="446" t="n">
        <v>135.44855</v>
      </c>
      <c r="Q88" s="445" t="n">
        <v>135.44855</v>
      </c>
      <c r="R88" s="446" t="n">
        <f aca="false">SUM(N88:Q88)</f>
        <v>27906.2991</v>
      </c>
      <c r="S88" s="447" t="n">
        <f aca="false">R88/$R$9</f>
        <v>0.00349745286064402</v>
      </c>
      <c r="T88" s="458" t="n">
        <v>14060.33905</v>
      </c>
      <c r="U88" s="445" t="n">
        <v>14140.24395</v>
      </c>
      <c r="V88" s="446" t="n">
        <v>7.7956</v>
      </c>
      <c r="W88" s="445" t="n">
        <v>9.7445</v>
      </c>
      <c r="X88" s="446" t="n">
        <f aca="false">SUM(T88:W88)</f>
        <v>28218.1231</v>
      </c>
      <c r="Y88" s="449" t="n">
        <f aca="false">IF(ISERROR(R88/X88-1),"         /0",(R88/X88-1))</f>
        <v>-0.0110504869120794</v>
      </c>
    </row>
    <row r="89" customFormat="false" ht="19.2" hidden="false" customHeight="true" outlineLevel="0" collapsed="false">
      <c r="A89" s="443" t="s">
        <v>300</v>
      </c>
      <c r="B89" s="444" t="n">
        <v>3960.98087</v>
      </c>
      <c r="C89" s="445" t="n">
        <v>3787.10376</v>
      </c>
      <c r="D89" s="446" t="n">
        <v>251.2675</v>
      </c>
      <c r="E89" s="445" t="n">
        <v>0</v>
      </c>
      <c r="F89" s="446" t="n">
        <f aca="false">SUM(B89:E89)</f>
        <v>7999.35213</v>
      </c>
      <c r="G89" s="447" t="n">
        <f aca="false">F89/$F$9</f>
        <v>0.00220097514489086</v>
      </c>
      <c r="H89" s="444" t="n">
        <v>2888.57118</v>
      </c>
      <c r="I89" s="445" t="n">
        <v>3088.58011</v>
      </c>
      <c r="J89" s="446" t="n">
        <v>448.26122</v>
      </c>
      <c r="K89" s="445" t="n">
        <v>500.52486</v>
      </c>
      <c r="L89" s="446" t="n">
        <f aca="false">SUM(H89:K89)</f>
        <v>6925.93737</v>
      </c>
      <c r="M89" s="448" t="n">
        <f aca="false">IF(ISERROR(F89/L89-1),"         /0",(F89/L89-1))</f>
        <v>0.154984762734001</v>
      </c>
      <c r="N89" s="444" t="n">
        <v>9386.34873</v>
      </c>
      <c r="O89" s="445" t="n">
        <v>9665.75819</v>
      </c>
      <c r="P89" s="446" t="n">
        <v>386.95195</v>
      </c>
      <c r="Q89" s="445" t="n">
        <v>95.48165</v>
      </c>
      <c r="R89" s="446" t="n">
        <f aca="false">SUM(N89:Q89)</f>
        <v>19534.54052</v>
      </c>
      <c r="S89" s="447" t="n">
        <f aca="false">R89/$R$9</f>
        <v>0.00244823343927538</v>
      </c>
      <c r="T89" s="458" t="n">
        <v>6361.08803</v>
      </c>
      <c r="U89" s="445" t="n">
        <v>6490.74206</v>
      </c>
      <c r="V89" s="446" t="n">
        <v>1171.91162</v>
      </c>
      <c r="W89" s="445" t="n">
        <v>1237.24117</v>
      </c>
      <c r="X89" s="446" t="n">
        <f aca="false">SUM(T89:W89)</f>
        <v>15260.98288</v>
      </c>
      <c r="Y89" s="449" t="n">
        <f aca="false">IF(ISERROR(R89/X89-1),"         /0",(R89/X89-1))</f>
        <v>0.280031612223393</v>
      </c>
    </row>
    <row r="90" customFormat="false" ht="19.2" hidden="false" customHeight="true" outlineLevel="0" collapsed="false">
      <c r="A90" s="443" t="s">
        <v>215</v>
      </c>
      <c r="B90" s="444" t="n">
        <v>0</v>
      </c>
      <c r="C90" s="445" t="n">
        <v>0</v>
      </c>
      <c r="D90" s="446" t="n">
        <v>82.1032</v>
      </c>
      <c r="E90" s="445" t="n">
        <v>83.12949</v>
      </c>
      <c r="F90" s="446" t="n">
        <f aca="false">SUM(B90:E90)</f>
        <v>165.23269</v>
      </c>
      <c r="G90" s="447" t="n">
        <f aca="false">F90/$F$9</f>
        <v>4.54628122257017E-005</v>
      </c>
      <c r="H90" s="444" t="n">
        <v>0</v>
      </c>
      <c r="I90" s="445" t="n">
        <v>0</v>
      </c>
      <c r="J90" s="446" t="n">
        <v>286.34009</v>
      </c>
      <c r="K90" s="445" t="n">
        <v>364.46004</v>
      </c>
      <c r="L90" s="446" t="n">
        <f aca="false">SUM(H90:K90)</f>
        <v>650.80013</v>
      </c>
      <c r="M90" s="448" t="n">
        <f aca="false">IF(ISERROR(F90/L90-1),"         /0",(F90/L90-1))</f>
        <v>-0.746108394293037</v>
      </c>
      <c r="N90" s="444" t="n">
        <v>0</v>
      </c>
      <c r="O90" s="445" t="n">
        <v>0</v>
      </c>
      <c r="P90" s="446" t="n">
        <v>151.94726</v>
      </c>
      <c r="Q90" s="445" t="n">
        <v>190.88994</v>
      </c>
      <c r="R90" s="446" t="n">
        <f aca="false">SUM(N90:Q90)</f>
        <v>342.8372</v>
      </c>
      <c r="S90" s="447" t="n">
        <f aca="false">R90/$R$9</f>
        <v>4.29672505687142E-005</v>
      </c>
      <c r="T90" s="458" t="n">
        <v>0</v>
      </c>
      <c r="U90" s="445" t="n">
        <v>0</v>
      </c>
      <c r="V90" s="446" t="n">
        <v>1113.62797</v>
      </c>
      <c r="W90" s="445" t="n">
        <v>1321.40772</v>
      </c>
      <c r="X90" s="446" t="n">
        <f aca="false">SUM(T90:W90)</f>
        <v>2435.03569</v>
      </c>
      <c r="Y90" s="449" t="n">
        <f aca="false">IF(ISERROR(R90/X90-1),"         /0",(R90/X90-1))</f>
        <v>-0.859206498940473</v>
      </c>
    </row>
    <row r="91" customFormat="false" ht="19.2" hidden="false" customHeight="true" outlineLevel="0" collapsed="false">
      <c r="A91" s="460" t="s">
        <v>301</v>
      </c>
      <c r="B91" s="461" t="n">
        <v>0</v>
      </c>
      <c r="C91" s="462" t="n">
        <v>0</v>
      </c>
      <c r="D91" s="463" t="n">
        <v>0</v>
      </c>
      <c r="E91" s="462" t="n">
        <v>0</v>
      </c>
      <c r="F91" s="463" t="n">
        <f aca="false">SUM(B91:E91)</f>
        <v>0</v>
      </c>
      <c r="G91" s="464" t="n">
        <f aca="false">F91/$F$9</f>
        <v>0</v>
      </c>
      <c r="H91" s="461" t="n">
        <v>0</v>
      </c>
      <c r="I91" s="462" t="n">
        <v>0</v>
      </c>
      <c r="J91" s="463" t="n">
        <v>73.462</v>
      </c>
      <c r="K91" s="462" t="n">
        <v>58.07406</v>
      </c>
      <c r="L91" s="463" t="n">
        <f aca="false">SUM(H91:K91)</f>
        <v>131.53606</v>
      </c>
      <c r="M91" s="465" t="n">
        <f aca="false">IF(ISERROR(F91/L91-1),"         /0",(F91/L91-1))</f>
        <v>-1</v>
      </c>
      <c r="N91" s="461"/>
      <c r="O91" s="462"/>
      <c r="P91" s="463"/>
      <c r="Q91" s="462"/>
      <c r="R91" s="463" t="n">
        <f aca="false">SUM(N91:Q91)</f>
        <v>0</v>
      </c>
      <c r="S91" s="464" t="n">
        <f aca="false">R91/$R$9</f>
        <v>0</v>
      </c>
      <c r="T91" s="461"/>
      <c r="U91" s="462"/>
      <c r="V91" s="463"/>
      <c r="W91" s="462"/>
      <c r="X91" s="463" t="n">
        <f aca="false">SUM(T91:W91)</f>
        <v>0</v>
      </c>
      <c r="Y91" s="466" t="str">
        <f aca="false">IF(ISERROR(R91/X91-1),"         /0",(R91/X91-1))</f>
        <v>         /0</v>
      </c>
    </row>
    <row r="92" customFormat="false" ht="10.1" hidden="false" customHeight="true" outlineLevel="0" collapsed="false">
      <c r="A92" s="200"/>
    </row>
    <row r="93" customFormat="false" ht="14.8" hidden="false" customHeight="false" outlineLevel="0" collapsed="false">
      <c r="A93" s="200" t="s">
        <v>216</v>
      </c>
    </row>
    <row r="94" customFormat="false" ht="14.8" hidden="false" customHeight="false" outlineLevel="0" collapsed="false">
      <c r="A94" s="34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2:Y65536 M92:M65536 M5:M8 Y5:Y8">
    <cfRule type="cellIs" priority="2" operator="lessThan" aboveAverage="0" equalAverage="0" bottom="0" percent="0" rank="0" text="" dxfId="38">
      <formula>0</formula>
    </cfRule>
  </conditionalFormatting>
  <conditionalFormatting sqref="Y9:Y25 M9:M25 M27:M91 Y27:Y91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6 M26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71" activeCellId="0" sqref="Y7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1.5"/>
    <col collapsed="false" customWidth="true" hidden="false" outlineLevel="0" max="2" min="2" style="270" width="9.24"/>
    <col collapsed="false" customWidth="true" hidden="false" outlineLevel="0" max="3" min="3" style="270" width="9.74"/>
    <col collapsed="false" customWidth="false" hidden="false" outlineLevel="0" max="4" min="4" style="270" width="7.99"/>
    <col collapsed="false" customWidth="true" hidden="false" outlineLevel="0" max="5" min="5" style="270" width="9.12"/>
    <col collapsed="false" customWidth="true" hidden="false" outlineLevel="0" max="6" min="6" style="270" width="9.24"/>
    <col collapsed="false" customWidth="true" hidden="false" outlineLevel="0" max="7" min="7" style="270" width="10.86"/>
    <col collapsed="false" customWidth="true" hidden="false" outlineLevel="0" max="8" min="8" style="270" width="8.24"/>
    <col collapsed="false" customWidth="true" hidden="false" outlineLevel="0" max="9" min="9" style="270" width="9.74"/>
    <col collapsed="false" customWidth="true" hidden="false" outlineLevel="0" max="10" min="10" style="270" width="7.87"/>
    <col collapsed="false" customWidth="true" hidden="false" outlineLevel="0" max="11" min="11" style="270" width="8.99"/>
    <col collapsed="false" customWidth="true" hidden="false" outlineLevel="0" max="12" min="12" style="270" width="8.37"/>
    <col collapsed="false" customWidth="true" hidden="false" outlineLevel="0" max="13" min="13" style="270" width="9.12"/>
    <col collapsed="false" customWidth="true" hidden="false" outlineLevel="0" max="14" min="14" style="270" width="9.24"/>
    <col collapsed="false" customWidth="true" hidden="false" outlineLevel="0" max="15" min="15" style="270" width="9.37"/>
    <col collapsed="false" customWidth="true" hidden="false" outlineLevel="0" max="17" min="16" style="270" width="9.24"/>
    <col collapsed="false" customWidth="true" hidden="false" outlineLevel="0" max="18" min="18" style="270" width="11.12"/>
    <col collapsed="false" customWidth="true" hidden="false" outlineLevel="0" max="19" min="19" style="270" width="9.86"/>
    <col collapsed="false" customWidth="true" hidden="false" outlineLevel="0" max="20" min="20" style="270" width="8.49"/>
    <col collapsed="false" customWidth="true" hidden="false" outlineLevel="0" max="21" min="21" style="270" width="9.49"/>
    <col collapsed="false" customWidth="true" hidden="false" outlineLevel="0" max="22" min="22" style="270" width="7.74"/>
    <col collapsed="false" customWidth="true" hidden="false" outlineLevel="0" max="23" min="23" style="270" width="8.99"/>
    <col collapsed="false" customWidth="true" hidden="false" outlineLevel="0" max="24" min="24" style="270" width="11.12"/>
    <col collapsed="false" customWidth="true" hidden="false" outlineLevel="0" max="25" min="25" style="270" width="10.86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04" t="s">
        <v>302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</row>
    <row r="4" customFormat="false" ht="21.4" hidden="false" customHeight="true" outlineLevel="0" collapsed="false">
      <c r="A4" s="272" t="s">
        <v>223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08" customFormat="true" ht="15.5" hidden="false" customHeight="true" outlineLevel="0" collapsed="false">
      <c r="A5" s="467" t="s">
        <v>224</v>
      </c>
      <c r="B5" s="406" t="s">
        <v>79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7" t="s">
        <v>80</v>
      </c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</row>
    <row r="6" s="291" customFormat="true" ht="26.25" hidden="false" customHeight="true" outlineLevel="0" collapsed="false">
      <c r="A6" s="467"/>
      <c r="B6" s="468" t="s">
        <v>31</v>
      </c>
      <c r="C6" s="468"/>
      <c r="D6" s="468"/>
      <c r="E6" s="468"/>
      <c r="F6" s="468"/>
      <c r="G6" s="410" t="s">
        <v>81</v>
      </c>
      <c r="H6" s="468" t="s">
        <v>82</v>
      </c>
      <c r="I6" s="468"/>
      <c r="J6" s="468"/>
      <c r="K6" s="468"/>
      <c r="L6" s="468"/>
      <c r="M6" s="411" t="s">
        <v>83</v>
      </c>
      <c r="N6" s="468" t="s">
        <v>84</v>
      </c>
      <c r="O6" s="468"/>
      <c r="P6" s="468"/>
      <c r="Q6" s="468"/>
      <c r="R6" s="468"/>
      <c r="S6" s="410" t="s">
        <v>81</v>
      </c>
      <c r="T6" s="468" t="s">
        <v>85</v>
      </c>
      <c r="U6" s="468"/>
      <c r="V6" s="468"/>
      <c r="W6" s="468"/>
      <c r="X6" s="468"/>
      <c r="Y6" s="412" t="s">
        <v>83</v>
      </c>
    </row>
    <row r="7" s="291" customFormat="true" ht="26.25" hidden="false" customHeight="true" outlineLevel="0" collapsed="false">
      <c r="A7" s="467"/>
      <c r="B7" s="414" t="s">
        <v>47</v>
      </c>
      <c r="C7" s="414"/>
      <c r="D7" s="415" t="s">
        <v>48</v>
      </c>
      <c r="E7" s="415"/>
      <c r="F7" s="416" t="s">
        <v>49</v>
      </c>
      <c r="G7" s="410"/>
      <c r="H7" s="414" t="s">
        <v>47</v>
      </c>
      <c r="I7" s="414"/>
      <c r="J7" s="415" t="s">
        <v>48</v>
      </c>
      <c r="K7" s="415"/>
      <c r="L7" s="416" t="s">
        <v>49</v>
      </c>
      <c r="M7" s="411"/>
      <c r="N7" s="414" t="s">
        <v>47</v>
      </c>
      <c r="O7" s="414"/>
      <c r="P7" s="415" t="s">
        <v>48</v>
      </c>
      <c r="Q7" s="415"/>
      <c r="R7" s="416" t="s">
        <v>49</v>
      </c>
      <c r="S7" s="410"/>
      <c r="T7" s="414" t="s">
        <v>47</v>
      </c>
      <c r="U7" s="414"/>
      <c r="V7" s="415" t="s">
        <v>48</v>
      </c>
      <c r="W7" s="415"/>
      <c r="X7" s="416" t="s">
        <v>49</v>
      </c>
      <c r="Y7" s="412"/>
    </row>
    <row r="8" s="420" customFormat="true" ht="27.6" hidden="false" customHeight="false" outlineLevel="0" collapsed="false">
      <c r="A8" s="467"/>
      <c r="B8" s="417" t="s">
        <v>74</v>
      </c>
      <c r="C8" s="418" t="s">
        <v>75</v>
      </c>
      <c r="D8" s="419" t="s">
        <v>74</v>
      </c>
      <c r="E8" s="469" t="s">
        <v>75</v>
      </c>
      <c r="F8" s="416"/>
      <c r="G8" s="410"/>
      <c r="H8" s="417" t="s">
        <v>74</v>
      </c>
      <c r="I8" s="418" t="s">
        <v>75</v>
      </c>
      <c r="J8" s="419" t="s">
        <v>74</v>
      </c>
      <c r="K8" s="469" t="s">
        <v>75</v>
      </c>
      <c r="L8" s="416"/>
      <c r="M8" s="411"/>
      <c r="N8" s="417" t="s">
        <v>74</v>
      </c>
      <c r="O8" s="418" t="s">
        <v>75</v>
      </c>
      <c r="P8" s="419" t="s">
        <v>74</v>
      </c>
      <c r="Q8" s="469" t="s">
        <v>75</v>
      </c>
      <c r="R8" s="416"/>
      <c r="S8" s="410"/>
      <c r="T8" s="417" t="s">
        <v>74</v>
      </c>
      <c r="U8" s="418" t="s">
        <v>75</v>
      </c>
      <c r="V8" s="419" t="s">
        <v>74</v>
      </c>
      <c r="W8" s="469" t="s">
        <v>75</v>
      </c>
      <c r="X8" s="416"/>
      <c r="Y8" s="412"/>
    </row>
    <row r="9" s="345" customFormat="true" ht="18" hidden="false" customHeight="true" outlineLevel="0" collapsed="false">
      <c r="A9" s="470" t="s">
        <v>45</v>
      </c>
      <c r="B9" s="471" t="n">
        <f aca="false">B10+B27+B41+B54+B65+B71</f>
        <v>83367.78972765</v>
      </c>
      <c r="C9" s="472" t="n">
        <f aca="false">C10+C27+C41+C54+C65+C71</f>
        <v>51008.3869689</v>
      </c>
      <c r="D9" s="473" t="n">
        <f aca="false">D10+D27+D41+D54+D65+D71</f>
        <v>19129.80293252</v>
      </c>
      <c r="E9" s="472" t="n">
        <f aca="false">E10+E27+E41+E54+E65+E71</f>
        <v>7132.93439813</v>
      </c>
      <c r="F9" s="473" t="n">
        <f aca="false">SUM(B9:E9)</f>
        <v>160638.9140272</v>
      </c>
      <c r="G9" s="474" t="n">
        <f aca="false">F9/$F$9</f>
        <v>1</v>
      </c>
      <c r="H9" s="471" t="n">
        <f aca="false">H10+H27+H41+H54+H65+H71</f>
        <v>75554.07530095</v>
      </c>
      <c r="I9" s="472" t="n">
        <f aca="false">I10+I27+I41+I54+I65+I71</f>
        <v>43489.5217514</v>
      </c>
      <c r="J9" s="473" t="n">
        <f aca="false">J10+J27+J41+J54+J65+J71</f>
        <v>39261.07564637</v>
      </c>
      <c r="K9" s="472" t="n">
        <f aca="false">K10+K27+K41+K54+K65+K71</f>
        <v>17042.59725662</v>
      </c>
      <c r="L9" s="473" t="n">
        <f aca="false">SUM(H9:K9)</f>
        <v>175347.26995534</v>
      </c>
      <c r="M9" s="475" t="n">
        <f aca="false">IF(ISERROR(F9/L9-1),"         /0",(F9/L9-1))</f>
        <v>-0.0838812941421109</v>
      </c>
      <c r="N9" s="471" t="n">
        <f aca="false">N10+N27+N41+N54+N65+N71</f>
        <v>174334.34965589</v>
      </c>
      <c r="O9" s="472" t="n">
        <f aca="false">O10+O27+O41+O54+O65+O71</f>
        <v>101519.61157298</v>
      </c>
      <c r="P9" s="473" t="n">
        <f aca="false">P10+P27+P41+P54+P65+P71</f>
        <v>37699.75293101</v>
      </c>
      <c r="Q9" s="472" t="n">
        <f aca="false">Q10+Q27+Q41+Q54+Q65+Q71</f>
        <v>15431.90922266</v>
      </c>
      <c r="R9" s="473" t="n">
        <f aca="false">SUM(N9:Q9)</f>
        <v>328985.62338254</v>
      </c>
      <c r="S9" s="474" t="n">
        <f aca="false">R9/$R$9</f>
        <v>1</v>
      </c>
      <c r="T9" s="471" t="n">
        <f aca="false">T10+T27+T41+T54+T65+T71</f>
        <v>150979.468613096</v>
      </c>
      <c r="U9" s="472" t="n">
        <f aca="false">U10+U27+U41+U54+U65+U71</f>
        <v>86338.71040026</v>
      </c>
      <c r="V9" s="473" t="n">
        <f aca="false">V10+V27+V41+V54+V65+V71</f>
        <v>78836.98286089</v>
      </c>
      <c r="W9" s="472" t="n">
        <f aca="false">W10+W27+W41+W54+W65+W71</f>
        <v>30835.26695686</v>
      </c>
      <c r="X9" s="473" t="n">
        <f aca="false">SUM(T9:W9)</f>
        <v>346990.428831106</v>
      </c>
      <c r="Y9" s="476" t="n">
        <f aca="false">IF(ISERROR(R9/X9-1),"         /0",(R9/X9-1))</f>
        <v>-0.0518884786223589</v>
      </c>
    </row>
    <row r="10" s="435" customFormat="true" ht="19.2" hidden="false" customHeight="true" outlineLevel="0" collapsed="false">
      <c r="A10" s="477" t="s">
        <v>225</v>
      </c>
      <c r="B10" s="478" t="n">
        <f aca="false">SUM(B11:B26)</f>
        <v>42234.76242134</v>
      </c>
      <c r="C10" s="479" t="n">
        <f aca="false">SUM(C11:C26)</f>
        <v>15645.29692736</v>
      </c>
      <c r="D10" s="480" t="n">
        <f aca="false">SUM(D11:D26)</f>
        <v>16104.43606122</v>
      </c>
      <c r="E10" s="479" t="n">
        <f aca="false">SUM(E11:E26)</f>
        <v>6366.19663134</v>
      </c>
      <c r="F10" s="480" t="n">
        <f aca="false">SUM(B10:E10)</f>
        <v>80350.69204126</v>
      </c>
      <c r="G10" s="481" t="n">
        <f aca="false">F10/$F$9</f>
        <v>0.500194442472729</v>
      </c>
      <c r="H10" s="478" t="n">
        <f aca="false">SUM(H11:H26)</f>
        <v>32189.89838591</v>
      </c>
      <c r="I10" s="479" t="n">
        <f aca="false">SUM(I11:I26)</f>
        <v>11807.5906474</v>
      </c>
      <c r="J10" s="480" t="n">
        <f aca="false">SUM(J11:J26)</f>
        <v>31221.24783988</v>
      </c>
      <c r="K10" s="479" t="n">
        <f aca="false">SUM(K11:K26)</f>
        <v>9691.0021745</v>
      </c>
      <c r="L10" s="480" t="n">
        <f aca="false">SUM(H10:K10)</f>
        <v>84909.73904769</v>
      </c>
      <c r="M10" s="482" t="n">
        <f aca="false">IF(ISERROR(F10/L10-1),"         /0",(F10/L10-1))</f>
        <v>-0.0536928632399799</v>
      </c>
      <c r="N10" s="478" t="n">
        <f aca="false">SUM(N11:N26)</f>
        <v>93422.31271832</v>
      </c>
      <c r="O10" s="479" t="n">
        <f aca="false">SUM(O11:O26)</f>
        <v>31922.12204786</v>
      </c>
      <c r="P10" s="480" t="n">
        <f aca="false">SUM(P11:P26)</f>
        <v>33984.32233936</v>
      </c>
      <c r="Q10" s="479" t="n">
        <f aca="false">SUM(Q11:Q26)</f>
        <v>14311.20590891</v>
      </c>
      <c r="R10" s="480" t="n">
        <f aca="false">SUM(N10:Q10)</f>
        <v>173639.96301445</v>
      </c>
      <c r="S10" s="481" t="n">
        <f aca="false">R10/$R$9</f>
        <v>0.527804106541591</v>
      </c>
      <c r="T10" s="478" t="n">
        <f aca="false">SUM(T11:T26)</f>
        <v>69519.003969456</v>
      </c>
      <c r="U10" s="479" t="n">
        <f aca="false">SUM(U11:U26)</f>
        <v>23197.8542059</v>
      </c>
      <c r="V10" s="480" t="n">
        <f aca="false">SUM(V11:V26)</f>
        <v>65391.69546526</v>
      </c>
      <c r="W10" s="479" t="n">
        <f aca="false">SUM(W11:W26)</f>
        <v>19180.79143744</v>
      </c>
      <c r="X10" s="480" t="n">
        <f aca="false">SUM(T10:W10)</f>
        <v>177289.345078056</v>
      </c>
      <c r="Y10" s="483" t="n">
        <f aca="false">IF(ISERROR(R10/X10-1),"         /0",IF(R10/X10&gt;5,"  *  ",(R10/X10-1)))</f>
        <v>-0.0205843281896002</v>
      </c>
    </row>
    <row r="11" customFormat="false" ht="19.2" hidden="false" customHeight="true" outlineLevel="0" collapsed="false">
      <c r="A11" s="484" t="s">
        <v>226</v>
      </c>
      <c r="B11" s="485" t="n">
        <v>29272.4334936</v>
      </c>
      <c r="C11" s="486" t="n">
        <v>10295.1588388</v>
      </c>
      <c r="D11" s="487" t="n">
        <v>14590.0222292</v>
      </c>
      <c r="E11" s="486" t="n">
        <v>5868.454152</v>
      </c>
      <c r="F11" s="487" t="n">
        <f aca="false">SUM(B11:E11)</f>
        <v>60026.0687136</v>
      </c>
      <c r="G11" s="488" t="n">
        <f aca="false">F11/$F$9</f>
        <v>0.373670782556686</v>
      </c>
      <c r="H11" s="485" t="n">
        <v>21395.8948852</v>
      </c>
      <c r="I11" s="486" t="n">
        <v>7585.7148576</v>
      </c>
      <c r="J11" s="487" t="n">
        <v>27303.7067468</v>
      </c>
      <c r="K11" s="486" t="n">
        <v>8272.6201096</v>
      </c>
      <c r="L11" s="487" t="n">
        <f aca="false">SUM(H11:K11)</f>
        <v>64557.9365992</v>
      </c>
      <c r="M11" s="489" t="n">
        <f aca="false">IF(ISERROR(F11/L11-1),"         /0",(F11/L11-1))</f>
        <v>-0.0701984624095956</v>
      </c>
      <c r="N11" s="485" t="n">
        <v>63674.6185812</v>
      </c>
      <c r="O11" s="486" t="n">
        <v>21156.9096552</v>
      </c>
      <c r="P11" s="487" t="n">
        <v>30952.19358</v>
      </c>
      <c r="Q11" s="486" t="n">
        <v>13584.6138516</v>
      </c>
      <c r="R11" s="487" t="n">
        <f aca="false">SUM(N11:Q11)</f>
        <v>129368.335668</v>
      </c>
      <c r="S11" s="488" t="n">
        <f aca="false">R11/$R$9</f>
        <v>0.393234009249007</v>
      </c>
      <c r="T11" s="485" t="n">
        <v>45851.634320096</v>
      </c>
      <c r="U11" s="486" t="n">
        <v>15186.8804164</v>
      </c>
      <c r="V11" s="487" t="n">
        <v>56314.072298</v>
      </c>
      <c r="W11" s="486" t="n">
        <v>16814.4528684</v>
      </c>
      <c r="X11" s="487" t="n">
        <f aca="false">SUM(T11:W11)</f>
        <v>134167.039902896</v>
      </c>
      <c r="Y11" s="490" t="n">
        <f aca="false">IF(ISERROR(R11/X11-1),"         /0",IF(R11/X11&gt;5,"  *  ",(R11/X11-1)))</f>
        <v>-0.0357666401402986</v>
      </c>
    </row>
    <row r="12" customFormat="false" ht="19.2" hidden="false" customHeight="true" outlineLevel="0" collapsed="false">
      <c r="A12" s="443" t="s">
        <v>231</v>
      </c>
      <c r="B12" s="444" t="n">
        <v>8489.49832458</v>
      </c>
      <c r="C12" s="445" t="n">
        <v>819.7968597</v>
      </c>
      <c r="D12" s="446" t="n">
        <v>381.60119634</v>
      </c>
      <c r="E12" s="445" t="n">
        <v>13.06610214</v>
      </c>
      <c r="F12" s="446" t="n">
        <f aca="false">SUM(B12:E12)</f>
        <v>9703.96248276</v>
      </c>
      <c r="G12" s="447" t="n">
        <f aca="false">F12/$F$9</f>
        <v>0.0604085413644971</v>
      </c>
      <c r="H12" s="444" t="n">
        <v>7573.84839666</v>
      </c>
      <c r="I12" s="445" t="n">
        <v>594.31894704</v>
      </c>
      <c r="J12" s="446" t="n">
        <v>3611.80470924</v>
      </c>
      <c r="K12" s="445" t="n">
        <v>357.92991234</v>
      </c>
      <c r="L12" s="446" t="n">
        <f aca="false">SUM(H12:K12)</f>
        <v>12137.90196528</v>
      </c>
      <c r="M12" s="448" t="n">
        <f aca="false">IF(ISERROR(F12/L12-1),"         /0",(F12/L12-1))</f>
        <v>-0.200523903511677</v>
      </c>
      <c r="N12" s="444" t="n">
        <v>20040.65838684</v>
      </c>
      <c r="O12" s="445" t="n">
        <v>1840.7996334</v>
      </c>
      <c r="P12" s="446" t="n">
        <v>1384.13813538</v>
      </c>
      <c r="Q12" s="445" t="n">
        <v>34.28093214</v>
      </c>
      <c r="R12" s="446" t="n">
        <f aca="false">SUM(N12:Q12)</f>
        <v>23299.87708776</v>
      </c>
      <c r="S12" s="447" t="n">
        <f aca="false">R12/$R$9</f>
        <v>0.0708233899347851</v>
      </c>
      <c r="T12" s="444" t="n">
        <v>16615.23600828</v>
      </c>
      <c r="U12" s="445" t="n">
        <v>802.94558526</v>
      </c>
      <c r="V12" s="446" t="n">
        <v>8768.26119078</v>
      </c>
      <c r="W12" s="445" t="n">
        <v>823.39891452</v>
      </c>
      <c r="X12" s="446" t="n">
        <f aca="false">SUM(T12:W12)</f>
        <v>27009.84169884</v>
      </c>
      <c r="Y12" s="449" t="n">
        <f aca="false">IF(ISERROR(R12/X12-1),"         /0",IF(R12/X12&gt;5,"  *  ",(R12/X12-1)))</f>
        <v>-0.137356029422392</v>
      </c>
    </row>
    <row r="13" customFormat="false" ht="19.2" hidden="false" customHeight="true" outlineLevel="0" collapsed="false">
      <c r="A13" s="443" t="s">
        <v>228</v>
      </c>
      <c r="B13" s="444" t="n">
        <v>1367.15584332</v>
      </c>
      <c r="C13" s="445" t="n">
        <v>943.39872284</v>
      </c>
      <c r="D13" s="446" t="n">
        <v>0</v>
      </c>
      <c r="E13" s="445" t="n">
        <v>152.837412</v>
      </c>
      <c r="F13" s="446" t="n">
        <f aca="false">SUM(B13:E13)</f>
        <v>2463.39197816</v>
      </c>
      <c r="G13" s="447" t="n">
        <f aca="false">F13/$F$9</f>
        <v>0.0153349640905994</v>
      </c>
      <c r="H13" s="444" t="n">
        <v>1662.09845784</v>
      </c>
      <c r="I13" s="445" t="n">
        <v>837.3026864</v>
      </c>
      <c r="J13" s="446"/>
      <c r="K13" s="445" t="n">
        <v>196.8411504</v>
      </c>
      <c r="L13" s="446" t="n">
        <f aca="false">SUM(H13:K13)</f>
        <v>2696.24229464</v>
      </c>
      <c r="M13" s="448" t="n">
        <f aca="false">IF(ISERROR(F13/L13-1),"         /0",(F13/L13-1))</f>
        <v>-0.0863610503191407</v>
      </c>
      <c r="N13" s="444" t="n">
        <v>3153.70762236</v>
      </c>
      <c r="O13" s="445" t="n">
        <v>1983.8631984</v>
      </c>
      <c r="P13" s="446"/>
      <c r="Q13" s="445" t="n">
        <v>152.837412</v>
      </c>
      <c r="R13" s="446" t="n">
        <f aca="false">SUM(N13:Q13)</f>
        <v>5290.40823276</v>
      </c>
      <c r="S13" s="447" t="n">
        <f aca="false">R13/$R$9</f>
        <v>0.0160809708897473</v>
      </c>
      <c r="T13" s="444" t="n">
        <v>3357.11014444</v>
      </c>
      <c r="U13" s="445" t="n">
        <v>1536.52544864</v>
      </c>
      <c r="V13" s="446"/>
      <c r="W13" s="445" t="n">
        <v>196.8411504</v>
      </c>
      <c r="X13" s="446" t="n">
        <f aca="false">SUM(T13:W13)</f>
        <v>5090.47674348</v>
      </c>
      <c r="Y13" s="449" t="n">
        <f aca="false">IF(ISERROR(R13/X13-1),"         /0",IF(R13/X13&gt;5,"  *  ",(R13/X13-1)))</f>
        <v>0.0392755923177679</v>
      </c>
    </row>
    <row r="14" customFormat="false" ht="19.2" hidden="false" customHeight="true" outlineLevel="0" collapsed="false">
      <c r="A14" s="443" t="s">
        <v>227</v>
      </c>
      <c r="B14" s="444" t="n">
        <v>1592.73773956</v>
      </c>
      <c r="C14" s="445" t="n">
        <v>416.30747576</v>
      </c>
      <c r="D14" s="446" t="n">
        <v>0</v>
      </c>
      <c r="E14" s="445" t="n">
        <v>0</v>
      </c>
      <c r="F14" s="446" t="n">
        <f aca="false">SUM(B14:E14)</f>
        <v>2009.04521532</v>
      </c>
      <c r="G14" s="447" t="n">
        <f aca="false">F14/$F$9</f>
        <v>0.0125065911176405</v>
      </c>
      <c r="H14" s="444" t="n">
        <v>192.3862644</v>
      </c>
      <c r="I14" s="445" t="n">
        <v>56.47788784</v>
      </c>
      <c r="J14" s="446" t="n">
        <v>16.8780832</v>
      </c>
      <c r="K14" s="445" t="n">
        <v>320.59600584</v>
      </c>
      <c r="L14" s="446" t="n">
        <f aca="false">SUM(H14:K14)</f>
        <v>586.33824128</v>
      </c>
      <c r="M14" s="448" t="n">
        <f aca="false">IF(ISERROR(F14/L14-1),"         /0",(F14/L14-1))</f>
        <v>2.42642705844015</v>
      </c>
      <c r="N14" s="444" t="n">
        <v>3479.08247456</v>
      </c>
      <c r="O14" s="445" t="n">
        <v>848.31873412</v>
      </c>
      <c r="P14" s="446" t="n">
        <v>0</v>
      </c>
      <c r="Q14" s="445" t="n">
        <v>11.11803924</v>
      </c>
      <c r="R14" s="446" t="n">
        <f aca="false">SUM(N14:Q14)</f>
        <v>4338.51924792</v>
      </c>
      <c r="S14" s="447" t="n">
        <f aca="false">R14/$R$9</f>
        <v>0.0131875648647273</v>
      </c>
      <c r="T14" s="444" t="n">
        <v>1111.17497656</v>
      </c>
      <c r="U14" s="445" t="n">
        <v>379.26326768</v>
      </c>
      <c r="V14" s="446" t="n">
        <v>20.05466584</v>
      </c>
      <c r="W14" s="445" t="n">
        <v>320.59600584</v>
      </c>
      <c r="X14" s="446" t="n">
        <f aca="false">SUM(T14:W14)</f>
        <v>1831.08891592</v>
      </c>
      <c r="Y14" s="449" t="n">
        <f aca="false">IF(ISERROR(R14/X14-1),"         /0",IF(R14/X14&gt;5,"  *  ",(R14/X14-1)))</f>
        <v>1.36936568737853</v>
      </c>
    </row>
    <row r="15" customFormat="false" ht="19.2" hidden="false" customHeight="true" outlineLevel="0" collapsed="false">
      <c r="A15" s="443" t="s">
        <v>303</v>
      </c>
      <c r="B15" s="444" t="n">
        <v>183.56187096</v>
      </c>
      <c r="C15" s="445" t="n">
        <v>1486.28058124</v>
      </c>
      <c r="D15" s="446" t="n">
        <v>0</v>
      </c>
      <c r="E15" s="445" t="n">
        <v>0</v>
      </c>
      <c r="F15" s="446" t="n">
        <f aca="false">SUM(B15:E15)</f>
        <v>1669.8424522</v>
      </c>
      <c r="G15" s="447" t="n">
        <f aca="false">F15/$F$9</f>
        <v>0.0103950058571565</v>
      </c>
      <c r="H15" s="444"/>
      <c r="I15" s="445" t="n">
        <v>976.81965316</v>
      </c>
      <c r="J15" s="446"/>
      <c r="K15" s="445"/>
      <c r="L15" s="446" t="n">
        <f aca="false">SUM(H15:K15)</f>
        <v>976.81965316</v>
      </c>
      <c r="M15" s="448" t="n">
        <f aca="false">IF(ISERROR(F15/L15-1),"         /0",(F15/L15-1))</f>
        <v>0.70946852553394</v>
      </c>
      <c r="N15" s="444" t="n">
        <v>399.91678376</v>
      </c>
      <c r="O15" s="445" t="n">
        <v>3016.74700444</v>
      </c>
      <c r="P15" s="446"/>
      <c r="Q15" s="445"/>
      <c r="R15" s="446" t="n">
        <f aca="false">SUM(N15:Q15)</f>
        <v>3416.6637882</v>
      </c>
      <c r="S15" s="447" t="n">
        <f aca="false">R15/$R$9</f>
        <v>0.0103854501393429</v>
      </c>
      <c r="T15" s="444"/>
      <c r="U15" s="445" t="n">
        <v>1913.13530668</v>
      </c>
      <c r="V15" s="446"/>
      <c r="W15" s="445"/>
      <c r="X15" s="446" t="n">
        <f aca="false">SUM(T15:W15)</f>
        <v>1913.13530668</v>
      </c>
      <c r="Y15" s="449" t="n">
        <f aca="false">IF(ISERROR(R15/X15-1),"         /0",IF(R15/X15&gt;5,"  *  ",(R15/X15-1)))</f>
        <v>0.785897618568955</v>
      </c>
    </row>
    <row r="16" customFormat="false" ht="19.2" hidden="false" customHeight="true" outlineLevel="0" collapsed="false">
      <c r="A16" s="443" t="s">
        <v>234</v>
      </c>
      <c r="B16" s="444" t="n">
        <v>90.43653555</v>
      </c>
      <c r="C16" s="445" t="n">
        <v>826.6877811</v>
      </c>
      <c r="D16" s="446" t="n">
        <v>0</v>
      </c>
      <c r="E16" s="445" t="n">
        <v>0</v>
      </c>
      <c r="F16" s="446" t="n">
        <f aca="false">SUM(B16:E16)</f>
        <v>917.12431665</v>
      </c>
      <c r="G16" s="447" t="n">
        <f aca="false">F16/$F$9</f>
        <v>0.00570922881422561</v>
      </c>
      <c r="H16" s="444" t="n">
        <v>86.6930079</v>
      </c>
      <c r="I16" s="445" t="n">
        <v>854.54072565</v>
      </c>
      <c r="J16" s="446"/>
      <c r="K16" s="445"/>
      <c r="L16" s="446" t="n">
        <f aca="false">SUM(H16:K16)</f>
        <v>941.23373355</v>
      </c>
      <c r="M16" s="448" t="n">
        <f aca="false">IF(ISERROR(F16/L16-1),"         /0",(F16/L16-1))</f>
        <v>-0.025614697009496</v>
      </c>
      <c r="N16" s="444" t="n">
        <v>158.33948205</v>
      </c>
      <c r="O16" s="445" t="n">
        <v>1495.70037525</v>
      </c>
      <c r="P16" s="446"/>
      <c r="Q16" s="445"/>
      <c r="R16" s="446" t="n">
        <f aca="false">SUM(N16:Q16)</f>
        <v>1654.0398573</v>
      </c>
      <c r="S16" s="447" t="n">
        <f aca="false">R16/$R$9</f>
        <v>0.00502769646981414</v>
      </c>
      <c r="T16" s="444" t="n">
        <v>144.20947575</v>
      </c>
      <c r="U16" s="445" t="n">
        <v>1771.96222695</v>
      </c>
      <c r="V16" s="446"/>
      <c r="W16" s="445" t="n">
        <v>0</v>
      </c>
      <c r="X16" s="446" t="n">
        <f aca="false">SUM(T16:W16)</f>
        <v>1916.1717027</v>
      </c>
      <c r="Y16" s="449" t="n">
        <f aca="false">IF(ISERROR(R16/X16-1),"         /0",IF(R16/X16&gt;5,"  *  ",(R16/X16-1)))</f>
        <v>-0.136799768533603</v>
      </c>
    </row>
    <row r="17" customFormat="false" ht="19.2" hidden="false" customHeight="true" outlineLevel="0" collapsed="false">
      <c r="A17" s="443" t="s">
        <v>229</v>
      </c>
      <c r="B17" s="444" t="n">
        <v>479.1578736</v>
      </c>
      <c r="C17" s="445" t="n">
        <v>304.7042341</v>
      </c>
      <c r="D17" s="446" t="n">
        <v>0</v>
      </c>
      <c r="E17" s="445" t="n">
        <v>0</v>
      </c>
      <c r="F17" s="446" t="n">
        <f aca="false">SUM(B17:E17)</f>
        <v>783.8621077</v>
      </c>
      <c r="G17" s="447" t="n">
        <f aca="false">F17/$F$9</f>
        <v>0.0048796526822092</v>
      </c>
      <c r="H17" s="444" t="n">
        <v>385.56908775</v>
      </c>
      <c r="I17" s="445" t="n">
        <v>443.29675005</v>
      </c>
      <c r="J17" s="446"/>
      <c r="K17" s="445"/>
      <c r="L17" s="446" t="n">
        <f aca="false">SUM(H17:K17)</f>
        <v>828.8658378</v>
      </c>
      <c r="M17" s="448" t="n">
        <f aca="false">IF(ISERROR(F17/L17-1),"         /0",(F17/L17-1))</f>
        <v>-0.0542955542955543</v>
      </c>
      <c r="N17" s="444" t="n">
        <v>1026.530645</v>
      </c>
      <c r="O17" s="445" t="n">
        <v>655.80034275</v>
      </c>
      <c r="P17" s="446"/>
      <c r="Q17" s="445"/>
      <c r="R17" s="446" t="n">
        <f aca="false">SUM(N17:Q17)</f>
        <v>1682.33098775</v>
      </c>
      <c r="S17" s="447" t="n">
        <f aca="false">R17/$R$9</f>
        <v>0.00511369150558232</v>
      </c>
      <c r="T17" s="444" t="n">
        <v>825.4455195</v>
      </c>
      <c r="U17" s="445" t="n">
        <v>864.8966718</v>
      </c>
      <c r="V17" s="446"/>
      <c r="W17" s="445"/>
      <c r="X17" s="446" t="n">
        <f aca="false">SUM(T17:W17)</f>
        <v>1690.3421913</v>
      </c>
      <c r="Y17" s="449" t="n">
        <f aca="false">IF(ISERROR(R17/X17-1),"         /0",IF(R17/X17&gt;5,"  *  ",(R17/X17-1)))</f>
        <v>-0.00473939749669206</v>
      </c>
    </row>
    <row r="18" customFormat="false" ht="19.2" hidden="false" customHeight="true" outlineLevel="0" collapsed="false">
      <c r="A18" s="443" t="s">
        <v>244</v>
      </c>
      <c r="B18" s="444" t="n">
        <v>20.60190594</v>
      </c>
      <c r="C18" s="445" t="n">
        <v>415.32400126</v>
      </c>
      <c r="D18" s="446" t="n">
        <v>0</v>
      </c>
      <c r="E18" s="445" t="n">
        <v>0</v>
      </c>
      <c r="F18" s="446" t="n">
        <f aca="false">SUM(B18:E18)</f>
        <v>435.9259072</v>
      </c>
      <c r="G18" s="447" t="n">
        <f aca="false">F18/$F$9</f>
        <v>0.00271370053663453</v>
      </c>
      <c r="H18" s="444" t="n">
        <v>32.94101538</v>
      </c>
      <c r="I18" s="445" t="n">
        <v>396.1070974</v>
      </c>
      <c r="J18" s="446"/>
      <c r="K18" s="445"/>
      <c r="L18" s="446" t="n">
        <f aca="false">SUM(H18:K18)</f>
        <v>429.04811278</v>
      </c>
      <c r="M18" s="448" t="n">
        <f aca="false">IF(ISERROR(F18/L18-1),"         /0",(F18/L18-1))</f>
        <v>0.0160303570045688</v>
      </c>
      <c r="N18" s="444" t="n">
        <v>45.7470384</v>
      </c>
      <c r="O18" s="445" t="n">
        <v>687.6657739</v>
      </c>
      <c r="P18" s="446"/>
      <c r="Q18" s="445"/>
      <c r="R18" s="446" t="n">
        <f aca="false">SUM(N18:Q18)</f>
        <v>733.4128123</v>
      </c>
      <c r="S18" s="447" t="n">
        <f aca="false">R18/$R$9</f>
        <v>0.00222931569093886</v>
      </c>
      <c r="T18" s="444" t="n">
        <v>57.70317378</v>
      </c>
      <c r="U18" s="445" t="n">
        <v>637.44370984</v>
      </c>
      <c r="V18" s="446"/>
      <c r="W18" s="445" t="n">
        <v>98.5502427</v>
      </c>
      <c r="X18" s="446" t="n">
        <f aca="false">SUM(T18:W18)</f>
        <v>793.69712632</v>
      </c>
      <c r="Y18" s="449" t="n">
        <f aca="false">IF(ISERROR(R18/X18-1),"         /0",IF(R18/X18&gt;5,"  *  ",(R18/X18-1)))</f>
        <v>-0.0759538015458241</v>
      </c>
    </row>
    <row r="19" customFormat="false" ht="19.2" hidden="false" customHeight="true" outlineLevel="0" collapsed="false">
      <c r="A19" s="443" t="s">
        <v>236</v>
      </c>
      <c r="B19" s="444" t="n">
        <v>133.84962732</v>
      </c>
      <c r="C19" s="445" t="n">
        <v>27.66671324</v>
      </c>
      <c r="D19" s="446" t="n">
        <v>0</v>
      </c>
      <c r="E19" s="445" t="n">
        <v>265.75441368</v>
      </c>
      <c r="F19" s="446" t="n">
        <f aca="false">SUM(B19:E19)</f>
        <v>427.27075424</v>
      </c>
      <c r="G19" s="447" t="n">
        <f aca="false">F19/$F$9</f>
        <v>0.00265982098315015</v>
      </c>
      <c r="H19" s="444" t="n">
        <v>152.97389676</v>
      </c>
      <c r="I19" s="445" t="n">
        <v>26.04263598</v>
      </c>
      <c r="J19" s="446"/>
      <c r="K19" s="445" t="n">
        <v>523.45934672</v>
      </c>
      <c r="L19" s="446" t="n">
        <f aca="false">SUM(H19:K19)</f>
        <v>702.47587946</v>
      </c>
      <c r="M19" s="448" t="n">
        <f aca="false">IF(ISERROR(F19/L19-1),"         /0",(F19/L19-1))</f>
        <v>-0.391764519276524</v>
      </c>
      <c r="N19" s="444" t="n">
        <v>262.23614236</v>
      </c>
      <c r="O19" s="445" t="n">
        <v>42.70546608</v>
      </c>
      <c r="P19" s="446"/>
      <c r="Q19" s="445" t="n">
        <v>461.00158964</v>
      </c>
      <c r="R19" s="446" t="n">
        <f aca="false">SUM(N19:Q19)</f>
        <v>765.94319808</v>
      </c>
      <c r="S19" s="447" t="n">
        <f aca="false">R19/$R$9</f>
        <v>0.00232819656435069</v>
      </c>
      <c r="T19" s="444" t="n">
        <v>326.34498838</v>
      </c>
      <c r="U19" s="445" t="n">
        <v>40.5681669</v>
      </c>
      <c r="V19" s="446"/>
      <c r="W19" s="445" t="n">
        <v>660.8745158</v>
      </c>
      <c r="X19" s="446" t="n">
        <f aca="false">SUM(T19:W19)</f>
        <v>1027.78767108</v>
      </c>
      <c r="Y19" s="449" t="n">
        <f aca="false">IF(ISERROR(R19/X19-1),"         /0",IF(R19/X19&gt;5,"  *  ",(R19/X19-1)))</f>
        <v>-0.254765143003568</v>
      </c>
    </row>
    <row r="20" customFormat="false" ht="19.2" hidden="false" customHeight="true" outlineLevel="0" collapsed="false">
      <c r="A20" s="443" t="s">
        <v>233</v>
      </c>
      <c r="B20" s="444" t="n">
        <v>333.23872375</v>
      </c>
      <c r="C20" s="445" t="n">
        <v>30.564024</v>
      </c>
      <c r="D20" s="446" t="n">
        <v>0</v>
      </c>
      <c r="E20" s="445" t="n">
        <v>0</v>
      </c>
      <c r="F20" s="446" t="n">
        <f aca="false">SUM(B20:E20)</f>
        <v>363.80274775</v>
      </c>
      <c r="G20" s="447" t="n">
        <f aca="false">F20/$F$9</f>
        <v>0.00226472365026322</v>
      </c>
      <c r="H20" s="444" t="n">
        <v>356.59816625</v>
      </c>
      <c r="I20" s="445" t="n">
        <v>16.7200665</v>
      </c>
      <c r="J20" s="446"/>
      <c r="K20" s="445"/>
      <c r="L20" s="446" t="n">
        <f aca="false">SUM(H20:K20)</f>
        <v>373.31823275</v>
      </c>
      <c r="M20" s="448" t="n">
        <f aca="false">IF(ISERROR(F20/L20-1),"         /0",(F20/L20-1))</f>
        <v>-0.0254889372263052</v>
      </c>
      <c r="N20" s="444" t="n">
        <v>648.598352</v>
      </c>
      <c r="O20" s="445" t="n">
        <v>60.698778</v>
      </c>
      <c r="P20" s="446"/>
      <c r="Q20" s="445"/>
      <c r="R20" s="446" t="n">
        <f aca="false">SUM(N20:Q20)</f>
        <v>709.29713</v>
      </c>
      <c r="S20" s="447" t="n">
        <f aca="false">R20/$R$9</f>
        <v>0.0021560125415427</v>
      </c>
      <c r="T20" s="444" t="n">
        <v>644.54532775</v>
      </c>
      <c r="U20" s="445" t="n">
        <v>38.133485</v>
      </c>
      <c r="V20" s="446"/>
      <c r="W20" s="445"/>
      <c r="X20" s="446" t="n">
        <f aca="false">SUM(T20:W20)</f>
        <v>682.67881275</v>
      </c>
      <c r="Y20" s="449" t="n">
        <f aca="false">IF(ISERROR(R20/X20-1),"         /0",IF(R20/X20&gt;5,"  *  ",(R20/X20-1)))</f>
        <v>0.0389909819271741</v>
      </c>
    </row>
    <row r="21" customFormat="false" ht="19.2" hidden="false" customHeight="true" outlineLevel="0" collapsed="false">
      <c r="A21" s="443" t="s">
        <v>304</v>
      </c>
      <c r="B21" s="444" t="n">
        <v>51.83941108</v>
      </c>
      <c r="C21" s="445" t="n">
        <v>27.15506584</v>
      </c>
      <c r="D21" s="446" t="n">
        <v>74.46804644</v>
      </c>
      <c r="E21" s="445" t="n">
        <v>0</v>
      </c>
      <c r="F21" s="446" t="n">
        <f aca="false">SUM(B21:E21)</f>
        <v>153.46252336</v>
      </c>
      <c r="G21" s="447" t="n">
        <f aca="false">F21/$F$9</f>
        <v>0.00095532595130726</v>
      </c>
      <c r="H21" s="444" t="n">
        <v>134.94706628</v>
      </c>
      <c r="I21" s="445" t="n">
        <v>0.483593</v>
      </c>
      <c r="J21" s="446"/>
      <c r="K21" s="445"/>
      <c r="L21" s="446" t="n">
        <f aca="false">SUM(H21:K21)</f>
        <v>135.43065928</v>
      </c>
      <c r="M21" s="448" t="n">
        <f aca="false">IF(ISERROR(F21/L21-1),"         /0",(F21/L21-1))</f>
        <v>0.133144623055548</v>
      </c>
      <c r="N21" s="444" t="n">
        <v>115.91460432</v>
      </c>
      <c r="O21" s="445" t="n">
        <v>27.94639984</v>
      </c>
      <c r="P21" s="446" t="n">
        <v>74.46804644</v>
      </c>
      <c r="Q21" s="445"/>
      <c r="R21" s="446" t="n">
        <f aca="false">SUM(N21:Q21)</f>
        <v>218.3290506</v>
      </c>
      <c r="S21" s="447" t="n">
        <f aca="false">R21/$R$9</f>
        <v>0.000663643135390539</v>
      </c>
      <c r="T21" s="444" t="n">
        <v>194.19512212</v>
      </c>
      <c r="U21" s="445" t="n">
        <v>0.57679456</v>
      </c>
      <c r="V21" s="446"/>
      <c r="W21" s="445" t="n">
        <v>52.92090088</v>
      </c>
      <c r="X21" s="446" t="n">
        <f aca="false">SUM(T21:W21)</f>
        <v>247.69281756</v>
      </c>
      <c r="Y21" s="449" t="n">
        <f aca="false">IF(ISERROR(R21/X21-1),"         /0",IF(R21/X21&gt;5,"  *  ",(R21/X21-1)))</f>
        <v>-0.118549125684224</v>
      </c>
    </row>
    <row r="22" customFormat="false" ht="19.2" hidden="false" customHeight="true" outlineLevel="0" collapsed="false">
      <c r="A22" s="443" t="s">
        <v>305</v>
      </c>
      <c r="B22" s="444" t="n">
        <v>0</v>
      </c>
      <c r="C22" s="445" t="n">
        <v>0</v>
      </c>
      <c r="D22" s="446" t="n">
        <v>0</v>
      </c>
      <c r="E22" s="445" t="n">
        <v>66.08455152</v>
      </c>
      <c r="F22" s="446" t="n">
        <f aca="false">SUM(B22:E22)</f>
        <v>66.08455152</v>
      </c>
      <c r="G22" s="447" t="n">
        <f aca="false">F22/$F$9</f>
        <v>0.00041138569642478</v>
      </c>
      <c r="H22" s="444"/>
      <c r="I22" s="445"/>
      <c r="J22" s="446"/>
      <c r="K22" s="445"/>
      <c r="L22" s="446" t="n">
        <f aca="false">SUM(H22:K22)</f>
        <v>0</v>
      </c>
      <c r="M22" s="448" t="str">
        <f aca="false">IF(ISERROR(F22/L22-1),"         /0",(F22/L22-1))</f>
        <v>         /0</v>
      </c>
      <c r="N22" s="444"/>
      <c r="O22" s="445"/>
      <c r="P22" s="446"/>
      <c r="Q22" s="445" t="n">
        <v>66.08455152</v>
      </c>
      <c r="R22" s="446" t="n">
        <f aca="false">SUM(N22:Q22)</f>
        <v>66.08455152</v>
      </c>
      <c r="S22" s="447" t="n">
        <f aca="false">R22/$R$9</f>
        <v>0.000200873675999993</v>
      </c>
      <c r="T22" s="444"/>
      <c r="U22" s="445"/>
      <c r="V22" s="446"/>
      <c r="W22" s="445"/>
      <c r="X22" s="446" t="n">
        <f aca="false">SUM(T22:W22)</f>
        <v>0</v>
      </c>
      <c r="Y22" s="449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443" t="s">
        <v>243</v>
      </c>
      <c r="B23" s="444" t="n">
        <v>51.3714432</v>
      </c>
      <c r="C23" s="445" t="n">
        <v>0.55335168</v>
      </c>
      <c r="D23" s="446" t="n">
        <v>0</v>
      </c>
      <c r="E23" s="445" t="n">
        <v>0</v>
      </c>
      <c r="F23" s="446" t="n">
        <f aca="false">SUM(B23:E23)</f>
        <v>51.92479488</v>
      </c>
      <c r="G23" s="447" t="n">
        <f aca="false">F23/$F$9</f>
        <v>0.000323239205110711</v>
      </c>
      <c r="H23" s="444" t="n">
        <v>78.36401664</v>
      </c>
      <c r="I23" s="445" t="n">
        <v>0.52588032</v>
      </c>
      <c r="J23" s="446"/>
      <c r="K23" s="445"/>
      <c r="L23" s="446" t="n">
        <f aca="false">SUM(H23:K23)</f>
        <v>78.88989696</v>
      </c>
      <c r="M23" s="448" t="n">
        <f aca="false">IF(ISERROR(F23/L23-1),"         /0",(F23/L23-1))</f>
        <v>-0.341806785394488</v>
      </c>
      <c r="N23" s="444" t="n">
        <v>105.90994176</v>
      </c>
      <c r="O23" s="445" t="n">
        <v>2.82955008</v>
      </c>
      <c r="P23" s="446"/>
      <c r="Q23" s="445"/>
      <c r="R23" s="446" t="n">
        <f aca="false">SUM(N23:Q23)</f>
        <v>108.73949184</v>
      </c>
      <c r="S23" s="447" t="n">
        <f aca="false">R23/$R$9</f>
        <v>0.000330529616224473</v>
      </c>
      <c r="T23" s="444" t="n">
        <v>153.79644672</v>
      </c>
      <c r="U23" s="445" t="n">
        <v>2.4920448</v>
      </c>
      <c r="V23" s="446"/>
      <c r="W23" s="445"/>
      <c r="X23" s="446" t="n">
        <f aca="false">SUM(T23:W23)</f>
        <v>156.28849152</v>
      </c>
      <c r="Y23" s="449" t="n">
        <f aca="false">IF(ISERROR(R23/X23-1),"         /0",IF(R23/X23&gt;5,"  *  ",(R23/X23-1)))</f>
        <v>-0.304238650060265</v>
      </c>
    </row>
    <row r="24" customFormat="false" ht="19.2" hidden="false" customHeight="true" outlineLevel="0" collapsed="false">
      <c r="A24" s="443" t="s">
        <v>242</v>
      </c>
      <c r="B24" s="444" t="n">
        <v>40.4029794</v>
      </c>
      <c r="C24" s="445" t="n">
        <v>8.8106781</v>
      </c>
      <c r="D24" s="446" t="n">
        <v>0</v>
      </c>
      <c r="E24" s="445" t="n">
        <v>0</v>
      </c>
      <c r="F24" s="446" t="n">
        <f aca="false">SUM(B24:E24)</f>
        <v>49.2136575</v>
      </c>
      <c r="G24" s="447" t="n">
        <f aca="false">F24/$F$9</f>
        <v>0.000306361990791764</v>
      </c>
      <c r="H24" s="444" t="n">
        <v>42.01604064</v>
      </c>
      <c r="I24" s="445" t="n">
        <v>2.3316762</v>
      </c>
      <c r="J24" s="446"/>
      <c r="K24" s="445"/>
      <c r="L24" s="446" t="n">
        <f aca="false">SUM(H24:K24)</f>
        <v>44.34771684</v>
      </c>
      <c r="M24" s="448" t="n">
        <f aca="false">IF(ISERROR(F24/L24-1),"         /0",(F24/L24-1))</f>
        <v>0.109722461644544</v>
      </c>
      <c r="N24" s="444" t="n">
        <v>83.86007238</v>
      </c>
      <c r="O24" s="445" t="n">
        <v>17.38054374</v>
      </c>
      <c r="P24" s="446"/>
      <c r="Q24" s="445"/>
      <c r="R24" s="446" t="n">
        <f aca="false">SUM(N24:Q24)</f>
        <v>101.24061612</v>
      </c>
      <c r="S24" s="447" t="n">
        <f aca="false">R24/$R$9</f>
        <v>0.000307735684857812</v>
      </c>
      <c r="T24" s="444" t="n">
        <v>76.64716584</v>
      </c>
      <c r="U24" s="445" t="n">
        <v>2.7139182</v>
      </c>
      <c r="V24" s="446"/>
      <c r="W24" s="445"/>
      <c r="X24" s="446" t="n">
        <f aca="false">SUM(T24:W24)</f>
        <v>79.36108404</v>
      </c>
      <c r="Y24" s="449" t="n">
        <f aca="false">IF(ISERROR(R24/X24-1),"         /0",IF(R24/X24&gt;5,"  *  ",(R24/X24-1)))</f>
        <v>0.275695983045949</v>
      </c>
    </row>
    <row r="25" customFormat="false" ht="19.2" hidden="false" customHeight="true" outlineLevel="0" collapsed="false">
      <c r="A25" s="443" t="s">
        <v>241</v>
      </c>
      <c r="B25" s="444" t="n">
        <v>31.39266375</v>
      </c>
      <c r="C25" s="445" t="n">
        <v>8.90953695</v>
      </c>
      <c r="D25" s="446" t="n">
        <v>0</v>
      </c>
      <c r="E25" s="445" t="n">
        <v>0</v>
      </c>
      <c r="F25" s="446" t="n">
        <f aca="false">SUM(B25:E25)</f>
        <v>40.3022007</v>
      </c>
      <c r="G25" s="447" t="n">
        <f aca="false">F25/$F$9</f>
        <v>0.000250886909588893</v>
      </c>
      <c r="H25" s="444" t="n">
        <v>48.48223194</v>
      </c>
      <c r="I25" s="445" t="n">
        <v>8.48698173</v>
      </c>
      <c r="J25" s="446"/>
      <c r="K25" s="445"/>
      <c r="L25" s="446" t="n">
        <f aca="false">SUM(H25:K25)</f>
        <v>56.96921367</v>
      </c>
      <c r="M25" s="448" t="n">
        <f aca="false">IF(ISERROR(F25/L25-1),"         /0",(F25/L25-1))</f>
        <v>-0.292561752151704</v>
      </c>
      <c r="N25" s="444" t="n">
        <v>66.68798373</v>
      </c>
      <c r="O25" s="445" t="n">
        <v>12.56105187</v>
      </c>
      <c r="P25" s="446"/>
      <c r="Q25" s="445"/>
      <c r="R25" s="446" t="n">
        <f aca="false">SUM(N25:Q25)</f>
        <v>79.2490356</v>
      </c>
      <c r="S25" s="447" t="n">
        <f aca="false">R25/$R$9</f>
        <v>0.000240889054011489</v>
      </c>
      <c r="T25" s="444" t="n">
        <v>80.40906927</v>
      </c>
      <c r="U25" s="445" t="n">
        <v>10.64759427</v>
      </c>
      <c r="V25" s="446"/>
      <c r="W25" s="445"/>
      <c r="X25" s="446" t="n">
        <f aca="false">SUM(T25:W25)</f>
        <v>91.05666354</v>
      </c>
      <c r="Y25" s="449" t="n">
        <f aca="false">IF(ISERROR(R25/X25-1),"         /0",IF(R25/X25&gt;5,"  *  ",(R25/X25-1)))</f>
        <v>-0.12967340863322</v>
      </c>
    </row>
    <row r="26" customFormat="false" ht="19.2" hidden="false" customHeight="true" outlineLevel="0" collapsed="false">
      <c r="A26" s="443" t="s">
        <v>215</v>
      </c>
      <c r="B26" s="444" t="n">
        <v>97.08398573</v>
      </c>
      <c r="C26" s="445" t="n">
        <v>33.97906275</v>
      </c>
      <c r="D26" s="446" t="n">
        <v>1058.34458924</v>
      </c>
      <c r="E26" s="445" t="n">
        <v>0</v>
      </c>
      <c r="F26" s="446" t="n">
        <f aca="false">SUM(B26:E26)</f>
        <v>1189.40763772</v>
      </c>
      <c r="G26" s="447" t="n">
        <f aca="false">F26/$F$9</f>
        <v>0.00740423106644387</v>
      </c>
      <c r="H26" s="444" t="n">
        <v>47.08585227</v>
      </c>
      <c r="I26" s="445" t="n">
        <v>8.42120853</v>
      </c>
      <c r="J26" s="446" t="n">
        <v>288.85830064</v>
      </c>
      <c r="K26" s="445" t="n">
        <v>19.5556496</v>
      </c>
      <c r="L26" s="446" t="n">
        <f aca="false">SUM(H26:K26)</f>
        <v>363.92101104</v>
      </c>
      <c r="M26" s="448" t="n">
        <f aca="false">IF(ISERROR(F26/L26-1),"         /0",(F26/L26-1))</f>
        <v>2.26831263279071</v>
      </c>
      <c r="N26" s="444" t="n">
        <v>160.5046076</v>
      </c>
      <c r="O26" s="445" t="n">
        <v>72.19554079</v>
      </c>
      <c r="P26" s="446" t="n">
        <v>1573.52257754</v>
      </c>
      <c r="Q26" s="445" t="n">
        <v>1.26953277</v>
      </c>
      <c r="R26" s="446" t="n">
        <f aca="false">SUM(N26:Q26)</f>
        <v>1807.4922587</v>
      </c>
      <c r="S26" s="447" t="n">
        <f aca="false">R26/$R$9</f>
        <v>0.00549413752526892</v>
      </c>
      <c r="T26" s="444" t="n">
        <v>80.55223097</v>
      </c>
      <c r="U26" s="445" t="n">
        <v>9.66956892</v>
      </c>
      <c r="V26" s="446" t="n">
        <v>289.30731064</v>
      </c>
      <c r="W26" s="445" t="n">
        <v>213.1568389</v>
      </c>
      <c r="X26" s="446" t="n">
        <f aca="false">SUM(T26:W26)</f>
        <v>592.68594943</v>
      </c>
      <c r="Y26" s="449" t="n">
        <f aca="false">IF(ISERROR(R26/X26-1),"         /0",IF(R26/X26&gt;5,"  *  ",(R26/X26-1)))</f>
        <v>2.04966274371496</v>
      </c>
    </row>
    <row r="27" s="435" customFormat="true" ht="19.2" hidden="false" customHeight="true" outlineLevel="0" collapsed="false">
      <c r="A27" s="491" t="s">
        <v>250</v>
      </c>
      <c r="B27" s="492" t="n">
        <f aca="false">SUM(B28:B40)</f>
        <v>10613.79751015</v>
      </c>
      <c r="C27" s="493" t="n">
        <f aca="false">SUM(C28:C40)</f>
        <v>13282.53889712</v>
      </c>
      <c r="D27" s="494" t="n">
        <f aca="false">SUM(D28:D40)</f>
        <v>499.62199502</v>
      </c>
      <c r="E27" s="493" t="n">
        <f aca="false">SUM(E28:E40)</f>
        <v>516.82923324</v>
      </c>
      <c r="F27" s="494" t="n">
        <f aca="false">SUM(B27:E27)</f>
        <v>24912.78763553</v>
      </c>
      <c r="G27" s="495" t="n">
        <f aca="false">F27/$F$9</f>
        <v>0.155085632808198</v>
      </c>
      <c r="H27" s="492" t="n">
        <f aca="false">SUM(H28:H40)</f>
        <v>12035.46176259</v>
      </c>
      <c r="I27" s="493" t="n">
        <f aca="false">SUM(I28:I40)</f>
        <v>10491.10739901</v>
      </c>
      <c r="J27" s="494" t="n">
        <f aca="false">SUM(J28:J40)</f>
        <v>1936.42634391</v>
      </c>
      <c r="K27" s="493" t="n">
        <f aca="false">SUM(K28:K40)</f>
        <v>939.04778178</v>
      </c>
      <c r="L27" s="494" t="n">
        <f aca="false">SUM(H27:K27)</f>
        <v>25402.04328729</v>
      </c>
      <c r="M27" s="496" t="n">
        <f aca="false">IF(ISERROR(F27/L27-1),"         /0",(F27/L27-1))</f>
        <v>-0.0192604841361247</v>
      </c>
      <c r="N27" s="492" t="n">
        <f aca="false">SUM(N28:N40)</f>
        <v>18806.02021441</v>
      </c>
      <c r="O27" s="493" t="n">
        <f aca="false">SUM(O28:O40)</f>
        <v>26944.50432294</v>
      </c>
      <c r="P27" s="494" t="n">
        <f aca="false">SUM(P28:P40)</f>
        <v>1065.87989848</v>
      </c>
      <c r="Q27" s="493" t="n">
        <f aca="false">SUM(Q28:Q40)</f>
        <v>820.88679402</v>
      </c>
      <c r="R27" s="494" t="n">
        <f aca="false">SUM(N27:Q27)</f>
        <v>47637.29122985</v>
      </c>
      <c r="S27" s="495" t="n">
        <f aca="false">R27/$R$9</f>
        <v>0.144800525749595</v>
      </c>
      <c r="T27" s="492" t="n">
        <f aca="false">SUM(T28:T40)</f>
        <v>23232.66718863</v>
      </c>
      <c r="U27" s="493" t="n">
        <f aca="false">SUM(U28:U40)</f>
        <v>21615.95105809</v>
      </c>
      <c r="V27" s="494" t="n">
        <f aca="false">SUM(V28:V40)</f>
        <v>2749.4390016</v>
      </c>
      <c r="W27" s="493" t="n">
        <f aca="false">SUM(W28:W40)</f>
        <v>1816.83085421</v>
      </c>
      <c r="X27" s="494" t="n">
        <f aca="false">SUM(T27:W27)</f>
        <v>49414.88810253</v>
      </c>
      <c r="Y27" s="497" t="n">
        <f aca="false">IF(ISERROR(R27/X27-1),"         /0",IF(R27/X27&gt;5,"  *  ",(R27/X27-1)))</f>
        <v>-0.035972900899658</v>
      </c>
    </row>
    <row r="28" customFormat="false" ht="19.2" hidden="false" customHeight="true" outlineLevel="0" collapsed="false">
      <c r="A28" s="484" t="s">
        <v>251</v>
      </c>
      <c r="B28" s="485" t="n">
        <v>2448.72349494</v>
      </c>
      <c r="C28" s="486" t="n">
        <v>3839.57582864</v>
      </c>
      <c r="D28" s="487" t="n">
        <v>0</v>
      </c>
      <c r="E28" s="486" t="n">
        <v>343.0429185</v>
      </c>
      <c r="F28" s="487" t="n">
        <f aca="false">SUM(B28:E28)</f>
        <v>6631.34224208</v>
      </c>
      <c r="G28" s="488" t="n">
        <f aca="false">F28/$F$9</f>
        <v>0.0412810450209913</v>
      </c>
      <c r="H28" s="485" t="n">
        <v>3073.85918404</v>
      </c>
      <c r="I28" s="486" t="n">
        <v>3626.8828724</v>
      </c>
      <c r="J28" s="487" t="n">
        <v>865.32285298</v>
      </c>
      <c r="K28" s="486" t="n">
        <v>0</v>
      </c>
      <c r="L28" s="487" t="n">
        <f aca="false">SUM(H28:K28)</f>
        <v>7566.06490942</v>
      </c>
      <c r="M28" s="489" t="n">
        <f aca="false">IF(ISERROR(F28/L28-1),"         /0",(F28/L28-1))</f>
        <v>-0.123541454974334</v>
      </c>
      <c r="N28" s="485" t="n">
        <v>4504.66655048</v>
      </c>
      <c r="O28" s="486" t="n">
        <v>8662.86292666</v>
      </c>
      <c r="P28" s="487"/>
      <c r="Q28" s="486" t="n">
        <v>343.0429185</v>
      </c>
      <c r="R28" s="487" t="n">
        <f aca="false">SUM(N28:Q28)</f>
        <v>13510.57239564</v>
      </c>
      <c r="S28" s="488" t="n">
        <f aca="false">R28/$R$9</f>
        <v>0.0410673641502264</v>
      </c>
      <c r="T28" s="498" t="n">
        <v>5510.36303114</v>
      </c>
      <c r="U28" s="486" t="n">
        <v>7790.7236427</v>
      </c>
      <c r="V28" s="487" t="n">
        <v>1430.2869313</v>
      </c>
      <c r="W28" s="486" t="n">
        <v>0</v>
      </c>
      <c r="X28" s="487" t="n">
        <f aca="false">SUM(T28:W28)</f>
        <v>14731.37360514</v>
      </c>
      <c r="Y28" s="490" t="n">
        <f aca="false">IF(ISERROR(R28/X28-1),"         /0",IF(R28/X28&gt;5,"  *  ",(R28/X28-1)))</f>
        <v>-0.0828708335164377</v>
      </c>
    </row>
    <row r="29" customFormat="false" ht="19.2" hidden="false" customHeight="true" outlineLevel="0" collapsed="false">
      <c r="A29" s="443" t="s">
        <v>253</v>
      </c>
      <c r="B29" s="444" t="n">
        <v>2333.18839952</v>
      </c>
      <c r="C29" s="445" t="n">
        <v>1719.3374154</v>
      </c>
      <c r="D29" s="446" t="n">
        <v>0</v>
      </c>
      <c r="E29" s="445" t="n">
        <v>0</v>
      </c>
      <c r="F29" s="446" t="n">
        <f aca="false">SUM(B29:E29)</f>
        <v>4052.52581492</v>
      </c>
      <c r="G29" s="447" t="n">
        <f aca="false">F29/$F$9</f>
        <v>0.0252275473814135</v>
      </c>
      <c r="H29" s="444" t="n">
        <v>2578.6924504</v>
      </c>
      <c r="I29" s="445" t="n">
        <v>1658.2685856</v>
      </c>
      <c r="J29" s="446"/>
      <c r="K29" s="445"/>
      <c r="L29" s="446" t="n">
        <f aca="false">SUM(H29:K29)</f>
        <v>4236.961036</v>
      </c>
      <c r="M29" s="448" t="n">
        <f aca="false">IF(ISERROR(F29/L29-1),"         /0",(F29/L29-1))</f>
        <v>-0.0435300725007659</v>
      </c>
      <c r="N29" s="444" t="n">
        <v>3988.24238076</v>
      </c>
      <c r="O29" s="445" t="n">
        <v>3091.86964064</v>
      </c>
      <c r="P29" s="446"/>
      <c r="Q29" s="445"/>
      <c r="R29" s="446" t="n">
        <f aca="false">SUM(N29:Q29)</f>
        <v>7080.1120214</v>
      </c>
      <c r="S29" s="447" t="n">
        <f aca="false">R29/$R$9</f>
        <v>0.0215210377541858</v>
      </c>
      <c r="T29" s="458" t="n">
        <v>4434.77818344</v>
      </c>
      <c r="U29" s="445" t="n">
        <v>2945.95342712</v>
      </c>
      <c r="V29" s="446"/>
      <c r="W29" s="445"/>
      <c r="X29" s="446" t="n">
        <f aca="false">SUM(T29:W29)</f>
        <v>7380.73161056</v>
      </c>
      <c r="Y29" s="449" t="n">
        <f aca="false">IF(ISERROR(R29/X29-1),"         /0",IF(R29/X29&gt;5,"  *  ",(R29/X29-1)))</f>
        <v>-0.0407303239058153</v>
      </c>
    </row>
    <row r="30" customFormat="false" ht="19.2" hidden="false" customHeight="true" outlineLevel="0" collapsed="false">
      <c r="A30" s="443" t="s">
        <v>254</v>
      </c>
      <c r="B30" s="444" t="n">
        <v>1651.83528708</v>
      </c>
      <c r="C30" s="445" t="n">
        <v>1102.73696436</v>
      </c>
      <c r="D30" s="446" t="n">
        <v>0</v>
      </c>
      <c r="E30" s="445" t="n">
        <v>16.07796062</v>
      </c>
      <c r="F30" s="446" t="n">
        <f aca="false">SUM(B30:E30)</f>
        <v>2770.65021206</v>
      </c>
      <c r="G30" s="447" t="n">
        <f aca="false">F30/$F$9</f>
        <v>0.0172476901306172</v>
      </c>
      <c r="H30" s="444" t="n">
        <v>1936.69825932</v>
      </c>
      <c r="I30" s="445" t="n">
        <v>1326.66530665</v>
      </c>
      <c r="J30" s="446"/>
      <c r="K30" s="445" t="n">
        <v>12.01409492</v>
      </c>
      <c r="L30" s="446" t="n">
        <f aca="false">SUM(H30:K30)</f>
        <v>3275.37766089</v>
      </c>
      <c r="M30" s="448" t="n">
        <f aca="false">IF(ISERROR(F30/L30-1),"         /0",(F30/L30-1))</f>
        <v>-0.154097481599375</v>
      </c>
      <c r="N30" s="444" t="n">
        <v>2637.8225281</v>
      </c>
      <c r="O30" s="445" t="n">
        <v>1964.66419489</v>
      </c>
      <c r="P30" s="446"/>
      <c r="Q30" s="445" t="n">
        <v>16.07796062</v>
      </c>
      <c r="R30" s="446" t="n">
        <f aca="false">SUM(N30:Q30)</f>
        <v>4618.56468361</v>
      </c>
      <c r="S30" s="447" t="n">
        <f aca="false">R30/$R$9</f>
        <v>0.0140388039942998</v>
      </c>
      <c r="T30" s="458" t="n">
        <v>4078.64976315</v>
      </c>
      <c r="U30" s="445" t="n">
        <v>2754.46948702</v>
      </c>
      <c r="V30" s="446"/>
      <c r="W30" s="445" t="n">
        <v>12.01876603</v>
      </c>
      <c r="X30" s="446" t="n">
        <f aca="false">SUM(T30:W30)</f>
        <v>6845.1380162</v>
      </c>
      <c r="Y30" s="449" t="n">
        <f aca="false">IF(ISERROR(R30/X30-1),"         /0",IF(R30/X30&gt;5,"  *  ",(R30/X30-1)))</f>
        <v>-0.325278077274775</v>
      </c>
    </row>
    <row r="31" customFormat="false" ht="19.2" hidden="false" customHeight="true" outlineLevel="0" collapsed="false">
      <c r="A31" s="443" t="s">
        <v>306</v>
      </c>
      <c r="B31" s="444" t="n">
        <v>0</v>
      </c>
      <c r="C31" s="445" t="n">
        <v>2679.03675776</v>
      </c>
      <c r="D31" s="446" t="n">
        <v>0</v>
      </c>
      <c r="E31" s="445" t="n">
        <v>0</v>
      </c>
      <c r="F31" s="446" t="n">
        <f aca="false">SUM(B31:E31)</f>
        <v>2679.03675776</v>
      </c>
      <c r="G31" s="447" t="n">
        <f aca="false">F31/$F$9</f>
        <v>0.0166773833973154</v>
      </c>
      <c r="H31" s="444"/>
      <c r="I31" s="445" t="n">
        <v>1042.95027298</v>
      </c>
      <c r="J31" s="446"/>
      <c r="K31" s="445" t="n">
        <v>734.27665344</v>
      </c>
      <c r="L31" s="446" t="n">
        <f aca="false">SUM(H31:K31)</f>
        <v>1777.22692642</v>
      </c>
      <c r="M31" s="448" t="n">
        <f aca="false">IF(ISERROR(F31/L31-1),"         /0",(F31/L31-1))</f>
        <v>0.507425257818135</v>
      </c>
      <c r="N31" s="444"/>
      <c r="O31" s="445" t="n">
        <v>5216.75480194</v>
      </c>
      <c r="P31" s="446"/>
      <c r="Q31" s="445" t="n">
        <v>11.60040981</v>
      </c>
      <c r="R31" s="446" t="n">
        <f aca="false">SUM(N31:Q31)</f>
        <v>5228.35521175</v>
      </c>
      <c r="S31" s="447" t="n">
        <f aca="false">R31/$R$9</f>
        <v>0.015892351641368</v>
      </c>
      <c r="T31" s="458"/>
      <c r="U31" s="445" t="n">
        <v>2427.95346398</v>
      </c>
      <c r="V31" s="446"/>
      <c r="W31" s="445" t="n">
        <v>1333.15576845</v>
      </c>
      <c r="X31" s="446" t="n">
        <f aca="false">SUM(T31:W31)</f>
        <v>3761.10923243</v>
      </c>
      <c r="Y31" s="449" t="n">
        <f aca="false">IF(ISERROR(R31/X31-1),"         /0",IF(R31/X31&gt;5,"  *  ",(R31/X31-1)))</f>
        <v>0.390109908712232</v>
      </c>
    </row>
    <row r="32" customFormat="false" ht="19.2" hidden="false" customHeight="true" outlineLevel="0" collapsed="false">
      <c r="A32" s="443" t="s">
        <v>252</v>
      </c>
      <c r="B32" s="444" t="n">
        <v>1320.28794526</v>
      </c>
      <c r="C32" s="445" t="n">
        <v>829.16227652</v>
      </c>
      <c r="D32" s="446" t="n">
        <v>269.65489845</v>
      </c>
      <c r="E32" s="445" t="n">
        <v>25.48415855</v>
      </c>
      <c r="F32" s="446" t="n">
        <f aca="false">SUM(B32:E32)</f>
        <v>2444.58927878</v>
      </c>
      <c r="G32" s="447" t="n">
        <f aca="false">F32/$F$9</f>
        <v>0.0152179146228919</v>
      </c>
      <c r="H32" s="444" t="n">
        <v>1072.54021768</v>
      </c>
      <c r="I32" s="445" t="n">
        <v>584.95772056</v>
      </c>
      <c r="J32" s="446" t="n">
        <v>687.2550594</v>
      </c>
      <c r="K32" s="445" t="n">
        <v>26.63202592</v>
      </c>
      <c r="L32" s="446" t="n">
        <f aca="false">SUM(H32:K32)</f>
        <v>2371.38502356</v>
      </c>
      <c r="M32" s="448" t="n">
        <f aca="false">IF(ISERROR(F32/L32-1),"         /0",(F32/L32-1))</f>
        <v>0.030869831129364</v>
      </c>
      <c r="N32" s="444" t="n">
        <v>2408.09987137</v>
      </c>
      <c r="O32" s="445" t="n">
        <v>2020.15639504</v>
      </c>
      <c r="P32" s="446" t="n">
        <v>477.45270848</v>
      </c>
      <c r="Q32" s="445" t="n">
        <v>25.48415855</v>
      </c>
      <c r="R32" s="446" t="n">
        <f aca="false">SUM(N32:Q32)</f>
        <v>4931.19313344</v>
      </c>
      <c r="S32" s="447" t="n">
        <f aca="false">R32/$R$9</f>
        <v>0.0149890839688945</v>
      </c>
      <c r="T32" s="458" t="n">
        <v>2249.87452663</v>
      </c>
      <c r="U32" s="445" t="n">
        <v>1792.70957548</v>
      </c>
      <c r="V32" s="446" t="n">
        <v>786.55779826</v>
      </c>
      <c r="W32" s="445" t="n">
        <v>137.86995529</v>
      </c>
      <c r="X32" s="446" t="n">
        <f aca="false">SUM(T32:W32)</f>
        <v>4967.01185566</v>
      </c>
      <c r="Y32" s="449" t="n">
        <f aca="false">IF(ISERROR(R32/X32-1),"         /0",IF(R32/X32&gt;5,"  *  ",(R32/X32-1)))</f>
        <v>-0.00721132207066977</v>
      </c>
    </row>
    <row r="33" customFormat="false" ht="19.2" hidden="false" customHeight="true" outlineLevel="0" collapsed="false">
      <c r="A33" s="443" t="s">
        <v>257</v>
      </c>
      <c r="B33" s="444" t="n">
        <v>389.96604421</v>
      </c>
      <c r="C33" s="445" t="n">
        <v>1312.13387067</v>
      </c>
      <c r="D33" s="446" t="n">
        <v>105.54370924</v>
      </c>
      <c r="E33" s="445" t="n">
        <v>85.91931379</v>
      </c>
      <c r="F33" s="446" t="n">
        <f aca="false">SUM(B33:E33)</f>
        <v>1893.56293791</v>
      </c>
      <c r="G33" s="447" t="n">
        <f aca="false">F33/$F$9</f>
        <v>0.0117876975786164</v>
      </c>
      <c r="H33" s="444" t="n">
        <v>363.27814834</v>
      </c>
      <c r="I33" s="445" t="n">
        <v>607.62199106</v>
      </c>
      <c r="J33" s="446" t="n">
        <v>107.96871619</v>
      </c>
      <c r="K33" s="445" t="n">
        <v>2.53824516</v>
      </c>
      <c r="L33" s="446" t="n">
        <f aca="false">SUM(H33:K33)</f>
        <v>1081.40710075</v>
      </c>
      <c r="M33" s="448" t="n">
        <f aca="false">IF(ISERROR(F33/L33-1),"         /0",(F33/L33-1))</f>
        <v>0.75101766633189</v>
      </c>
      <c r="N33" s="444" t="n">
        <v>655.61505078</v>
      </c>
      <c r="O33" s="445" t="n">
        <v>2589.08911629</v>
      </c>
      <c r="P33" s="446" t="n">
        <v>179.65063969</v>
      </c>
      <c r="Q33" s="445" t="n">
        <v>368.56117376</v>
      </c>
      <c r="R33" s="446" t="n">
        <f aca="false">SUM(N33:Q33)</f>
        <v>3792.91598052</v>
      </c>
      <c r="S33" s="447" t="n">
        <f aca="false">R33/$R$9</f>
        <v>0.0115291238003724</v>
      </c>
      <c r="T33" s="458" t="n">
        <v>784.48298252</v>
      </c>
      <c r="U33" s="445" t="n">
        <v>1129.56111541</v>
      </c>
      <c r="V33" s="446" t="n">
        <v>177.70351223</v>
      </c>
      <c r="W33" s="445" t="n">
        <v>2.60946416</v>
      </c>
      <c r="X33" s="446" t="n">
        <f aca="false">SUM(T33:W33)</f>
        <v>2094.35707432</v>
      </c>
      <c r="Y33" s="449" t="n">
        <f aca="false">IF(ISERROR(R33/X33-1),"         /0",IF(R33/X33&gt;5,"  *  ",(R33/X33-1)))</f>
        <v>0.8110168638514</v>
      </c>
    </row>
    <row r="34" customFormat="false" ht="19.2" hidden="false" customHeight="true" outlineLevel="0" collapsed="false">
      <c r="A34" s="443" t="s">
        <v>307</v>
      </c>
      <c r="B34" s="444" t="n">
        <v>1351.0413519</v>
      </c>
      <c r="C34" s="445" t="n">
        <v>0</v>
      </c>
      <c r="D34" s="446" t="n">
        <v>0</v>
      </c>
      <c r="E34" s="445" t="n">
        <v>7.1382966</v>
      </c>
      <c r="F34" s="446" t="n">
        <f aca="false">SUM(B34:E34)</f>
        <v>1358.1796485</v>
      </c>
      <c r="G34" s="447" t="n">
        <f aca="false">F34/$F$9</f>
        <v>0.00845486074607071</v>
      </c>
      <c r="H34" s="444" t="n">
        <v>1185.9409185</v>
      </c>
      <c r="I34" s="445" t="n">
        <v>4.9184145</v>
      </c>
      <c r="J34" s="446"/>
      <c r="K34" s="445" t="n">
        <v>15.6522417</v>
      </c>
      <c r="L34" s="446" t="n">
        <f aca="false">SUM(H34:K34)</f>
        <v>1206.5115747</v>
      </c>
      <c r="M34" s="448" t="n">
        <f aca="false">IF(ISERROR(F34/L34-1),"         /0",(F34/L34-1))</f>
        <v>0.125707931014017</v>
      </c>
      <c r="N34" s="444" t="n">
        <v>2505.3875817</v>
      </c>
      <c r="O34" s="445"/>
      <c r="P34" s="446" t="n">
        <v>180.3720162</v>
      </c>
      <c r="Q34" s="445" t="n">
        <v>7.1382966</v>
      </c>
      <c r="R34" s="446" t="n">
        <f aca="false">SUM(N34:Q34)</f>
        <v>2692.8978945</v>
      </c>
      <c r="S34" s="447" t="n">
        <f aca="false">R34/$R$9</f>
        <v>0.00818545767080142</v>
      </c>
      <c r="T34" s="458" t="n">
        <v>2665.3623111</v>
      </c>
      <c r="U34" s="445" t="n">
        <v>6.3053697</v>
      </c>
      <c r="V34" s="446"/>
      <c r="W34" s="445" t="n">
        <v>15.6522417</v>
      </c>
      <c r="X34" s="446" t="n">
        <f aca="false">SUM(T34:W34)</f>
        <v>2687.3199225</v>
      </c>
      <c r="Y34" s="449" t="n">
        <f aca="false">IF(ISERROR(R34/X34-1),"         /0",IF(R34/X34&gt;5,"  *  ",(R34/X34-1)))</f>
        <v>0.00207566354615873</v>
      </c>
    </row>
    <row r="35" customFormat="false" ht="19.2" hidden="false" customHeight="true" outlineLevel="0" collapsed="false">
      <c r="A35" s="443" t="s">
        <v>258</v>
      </c>
      <c r="B35" s="444" t="n">
        <v>262.422</v>
      </c>
      <c r="C35" s="445" t="n">
        <v>890.90118</v>
      </c>
      <c r="D35" s="446" t="n">
        <v>0</v>
      </c>
      <c r="E35" s="445" t="n">
        <v>0</v>
      </c>
      <c r="F35" s="446" t="n">
        <f aca="false">SUM(B35:E35)</f>
        <v>1153.32318</v>
      </c>
      <c r="G35" s="447" t="n">
        <f aca="false">F35/$F$9</f>
        <v>0.00717960020449786</v>
      </c>
      <c r="H35" s="444" t="n">
        <v>535.80932</v>
      </c>
      <c r="I35" s="445" t="n">
        <v>676.66636</v>
      </c>
      <c r="J35" s="446"/>
      <c r="K35" s="445"/>
      <c r="L35" s="446" t="n">
        <f aca="false">SUM(H35:K35)</f>
        <v>1212.47568</v>
      </c>
      <c r="M35" s="448" t="n">
        <f aca="false">IF(ISERROR(F35/L35-1),"         /0",(F35/L35-1))</f>
        <v>-0.0487865455577634</v>
      </c>
      <c r="N35" s="444" t="n">
        <v>331.493</v>
      </c>
      <c r="O35" s="445" t="n">
        <v>1705.4801</v>
      </c>
      <c r="P35" s="446" t="n">
        <v>3.2743</v>
      </c>
      <c r="Q35" s="445" t="n">
        <v>9.71296</v>
      </c>
      <c r="R35" s="446" t="n">
        <f aca="false">SUM(N35:Q35)</f>
        <v>2049.96036</v>
      </c>
      <c r="S35" s="447" t="n">
        <f aca="false">R35/$R$9</f>
        <v>0.00623115484173098</v>
      </c>
      <c r="T35" s="458" t="n">
        <v>638.05352</v>
      </c>
      <c r="U35" s="445" t="n">
        <v>1040.4626</v>
      </c>
      <c r="V35" s="446"/>
      <c r="W35" s="445"/>
      <c r="X35" s="446" t="n">
        <f aca="false">SUM(T35:W35)</f>
        <v>1678.51612</v>
      </c>
      <c r="Y35" s="449" t="n">
        <f aca="false">IF(ISERROR(R35/X35-1),"         /0",IF(R35/X35&gt;5,"  *  ",(R35/X35-1)))</f>
        <v>0.22129322177734</v>
      </c>
    </row>
    <row r="36" customFormat="false" ht="19.2" hidden="false" customHeight="true" outlineLevel="0" collapsed="false">
      <c r="A36" s="443" t="s">
        <v>256</v>
      </c>
      <c r="B36" s="444" t="n">
        <v>468.64821753</v>
      </c>
      <c r="C36" s="445" t="n">
        <v>24.47880453</v>
      </c>
      <c r="D36" s="446" t="n">
        <v>0</v>
      </c>
      <c r="E36" s="445" t="n">
        <v>0</v>
      </c>
      <c r="F36" s="446" t="n">
        <f aca="false">SUM(B36:E36)</f>
        <v>493.12702206</v>
      </c>
      <c r="G36" s="447" t="n">
        <f aca="false">F36/$F$9</f>
        <v>0.00306978558119798</v>
      </c>
      <c r="H36" s="444" t="n">
        <v>223.11282033</v>
      </c>
      <c r="I36" s="445" t="n">
        <v>20.44310427</v>
      </c>
      <c r="J36" s="446"/>
      <c r="K36" s="445" t="n">
        <v>37.35345591</v>
      </c>
      <c r="L36" s="446" t="n">
        <f aca="false">SUM(H36:K36)</f>
        <v>280.90938051</v>
      </c>
      <c r="M36" s="448" t="n">
        <f aca="false">IF(ISERROR(F36/L36-1),"         /0",(F36/L36-1))</f>
        <v>0.755466553536632</v>
      </c>
      <c r="N36" s="444" t="n">
        <v>911.11689999</v>
      </c>
      <c r="O36" s="445" t="n">
        <v>80.45546184</v>
      </c>
      <c r="P36" s="446"/>
      <c r="Q36" s="445" t="n">
        <v>0</v>
      </c>
      <c r="R36" s="446" t="n">
        <f aca="false">SUM(N36:Q36)</f>
        <v>991.57236183</v>
      </c>
      <c r="S36" s="447" t="n">
        <f aca="false">R36/$R$9</f>
        <v>0.00301402946315685</v>
      </c>
      <c r="T36" s="458" t="n">
        <v>345.17356443</v>
      </c>
      <c r="U36" s="445" t="n">
        <v>61.05461049</v>
      </c>
      <c r="V36" s="446" t="n">
        <v>77.55694839</v>
      </c>
      <c r="W36" s="445" t="n">
        <v>37.35345591</v>
      </c>
      <c r="X36" s="446" t="n">
        <f aca="false">SUM(T36:W36)</f>
        <v>521.13857922</v>
      </c>
      <c r="Y36" s="449" t="n">
        <f aca="false">IF(ISERROR(R36/X36-1),"         /0",IF(R36/X36&gt;5,"  *  ",(R36/X36-1)))</f>
        <v>0.902703813089618</v>
      </c>
    </row>
    <row r="37" customFormat="false" ht="19.2" hidden="false" customHeight="true" outlineLevel="0" collapsed="false">
      <c r="A37" s="443" t="s">
        <v>264</v>
      </c>
      <c r="B37" s="444" t="n">
        <v>52.84475171</v>
      </c>
      <c r="C37" s="445" t="n">
        <v>106.93691831</v>
      </c>
      <c r="D37" s="446" t="n">
        <v>124.04052165</v>
      </c>
      <c r="E37" s="445" t="n">
        <v>11.16635872</v>
      </c>
      <c r="F37" s="446" t="n">
        <f aca="false">SUM(B37:E37)</f>
        <v>294.98855039</v>
      </c>
      <c r="G37" s="447" t="n">
        <f aca="false">F37/$F$9</f>
        <v>0.00183634552173362</v>
      </c>
      <c r="H37" s="444" t="n">
        <v>10.0591373</v>
      </c>
      <c r="I37" s="445" t="n">
        <v>0.03172261</v>
      </c>
      <c r="J37" s="446" t="n">
        <v>7.41592757</v>
      </c>
      <c r="K37" s="445" t="n">
        <v>0</v>
      </c>
      <c r="L37" s="446" t="n">
        <f aca="false">SUM(H37:K37)</f>
        <v>17.50678748</v>
      </c>
      <c r="M37" s="448" t="n">
        <f aca="false">IF(ISERROR(F37/L37-1),"         /0",(F37/L37-1))</f>
        <v>15.8499532382511</v>
      </c>
      <c r="N37" s="444" t="n">
        <v>98.10268308</v>
      </c>
      <c r="O37" s="445" t="n">
        <v>172.96804268</v>
      </c>
      <c r="P37" s="446" t="n">
        <v>213.18105575</v>
      </c>
      <c r="Q37" s="445" t="n">
        <v>11.26868972</v>
      </c>
      <c r="R37" s="446" t="n">
        <f aca="false">SUM(N37:Q37)</f>
        <v>495.52047123</v>
      </c>
      <c r="S37" s="447" t="n">
        <f aca="false">R37/$R$9</f>
        <v>0.00150620706806332</v>
      </c>
      <c r="T37" s="458" t="n">
        <v>18.29575949</v>
      </c>
      <c r="U37" s="445" t="n">
        <v>0.03172261</v>
      </c>
      <c r="V37" s="446" t="n">
        <v>7.41592757</v>
      </c>
      <c r="W37" s="445" t="n">
        <v>0</v>
      </c>
      <c r="X37" s="446" t="n">
        <f aca="false">SUM(T37:W37)</f>
        <v>25.74340967</v>
      </c>
      <c r="Y37" s="449" t="str">
        <f aca="false">IF(ISERROR(R37/X37-1),"         /0",IF(R37/X37&gt;5,"  *  ",(R37/X37-1)))</f>
        <v>  *  </v>
      </c>
    </row>
    <row r="38" customFormat="false" ht="19.2" hidden="false" customHeight="true" outlineLevel="0" collapsed="false">
      <c r="A38" s="443" t="s">
        <v>255</v>
      </c>
      <c r="B38" s="444" t="n">
        <v>161.88257508</v>
      </c>
      <c r="C38" s="445" t="n">
        <v>119.70733155</v>
      </c>
      <c r="D38" s="446" t="n">
        <v>0</v>
      </c>
      <c r="E38" s="445" t="n">
        <v>0</v>
      </c>
      <c r="F38" s="446" t="n">
        <f aca="false">SUM(B38:E38)</f>
        <v>281.58990663</v>
      </c>
      <c r="G38" s="447" t="n">
        <f aca="false">F38/$F$9</f>
        <v>0.00175293706593609</v>
      </c>
      <c r="H38" s="444" t="n">
        <v>573.43007937</v>
      </c>
      <c r="I38" s="445" t="n">
        <v>116.76508356</v>
      </c>
      <c r="J38" s="446"/>
      <c r="K38" s="445"/>
      <c r="L38" s="446" t="n">
        <f aca="false">SUM(H38:K38)</f>
        <v>690.19516293</v>
      </c>
      <c r="M38" s="448" t="n">
        <f aca="false">IF(ISERROR(F38/L38-1),"         /0",(F38/L38-1))</f>
        <v>-0.592014082749289</v>
      </c>
      <c r="N38" s="444" t="n">
        <v>447.23529501</v>
      </c>
      <c r="O38" s="445" t="n">
        <v>222.42760113</v>
      </c>
      <c r="P38" s="446"/>
      <c r="Q38" s="445"/>
      <c r="R38" s="446" t="n">
        <f aca="false">SUM(N38:Q38)</f>
        <v>669.66289614</v>
      </c>
      <c r="S38" s="447" t="n">
        <f aca="false">R38/$R$9</f>
        <v>0.00203553848114914</v>
      </c>
      <c r="T38" s="458" t="n">
        <v>1034.67392028</v>
      </c>
      <c r="U38" s="445" t="n">
        <v>228.15342426</v>
      </c>
      <c r="V38" s="446"/>
      <c r="W38" s="445"/>
      <c r="X38" s="446" t="n">
        <f aca="false">SUM(T38:W38)</f>
        <v>1262.82734454</v>
      </c>
      <c r="Y38" s="449" t="n">
        <f aca="false">IF(ISERROR(R38/X38-1),"         /0",IF(R38/X38&gt;5,"  *  ",(R38/X38-1)))</f>
        <v>-0.469711438356656</v>
      </c>
    </row>
    <row r="39" customFormat="false" ht="19.2" hidden="false" customHeight="true" outlineLevel="0" collapsed="false">
      <c r="A39" s="443" t="s">
        <v>260</v>
      </c>
      <c r="B39" s="444" t="n">
        <v>25.73631036</v>
      </c>
      <c r="C39" s="445" t="n">
        <v>205.69309876</v>
      </c>
      <c r="D39" s="446" t="n">
        <v>0.38286568</v>
      </c>
      <c r="E39" s="445" t="n">
        <v>3.73244444</v>
      </c>
      <c r="F39" s="446" t="n">
        <f aca="false">SUM(B39:E39)</f>
        <v>235.54471924</v>
      </c>
      <c r="G39" s="447" t="n">
        <f aca="false">F39/$F$9</f>
        <v>0.00146629925050487</v>
      </c>
      <c r="H39" s="444" t="n">
        <v>23.79420932</v>
      </c>
      <c r="I39" s="445" t="n">
        <v>88.78615444</v>
      </c>
      <c r="J39" s="446" t="n">
        <v>5.05462048</v>
      </c>
      <c r="K39" s="445" t="n">
        <v>16.42454092</v>
      </c>
      <c r="L39" s="446" t="n">
        <f aca="false">SUM(H39:K39)</f>
        <v>134.05952516</v>
      </c>
      <c r="M39" s="448" t="s">
        <v>184</v>
      </c>
      <c r="N39" s="444" t="n">
        <v>48.35613376</v>
      </c>
      <c r="O39" s="445" t="n">
        <v>298.07382632</v>
      </c>
      <c r="P39" s="446" t="n">
        <v>11.94917836</v>
      </c>
      <c r="Q39" s="445" t="n">
        <v>3.73244444</v>
      </c>
      <c r="R39" s="446" t="n">
        <f aca="false">SUM(N39:Q39)</f>
        <v>362.11158288</v>
      </c>
      <c r="S39" s="447" t="n">
        <f aca="false">R39/$R$9</f>
        <v>0.00110069120698001</v>
      </c>
      <c r="T39" s="458" t="n">
        <v>55.67819192</v>
      </c>
      <c r="U39" s="445" t="n">
        <v>169.57378856</v>
      </c>
      <c r="V39" s="446" t="n">
        <v>6.50871656</v>
      </c>
      <c r="W39" s="445" t="n">
        <v>18.66420596</v>
      </c>
      <c r="X39" s="446" t="n">
        <f aca="false">SUM(T39:W39)</f>
        <v>250.424903</v>
      </c>
      <c r="Y39" s="449" t="n">
        <f aca="false">IF(ISERROR(R39/X39-1),"         /0",IF(R39/X39&gt;5,"  *  ",(R39/X39-1)))</f>
        <v>0.445988711753639</v>
      </c>
    </row>
    <row r="40" customFormat="false" ht="19.2" hidden="false" customHeight="true" outlineLevel="0" collapsed="false">
      <c r="A40" s="443" t="s">
        <v>215</v>
      </c>
      <c r="B40" s="444" t="n">
        <v>147.22113256</v>
      </c>
      <c r="C40" s="445" t="n">
        <v>452.83845062</v>
      </c>
      <c r="D40" s="446" t="n">
        <v>0</v>
      </c>
      <c r="E40" s="445" t="n">
        <v>24.26778202</v>
      </c>
      <c r="F40" s="446" t="n">
        <f aca="false">SUM(B40:E40)</f>
        <v>624.3273652</v>
      </c>
      <c r="G40" s="447" t="n">
        <f aca="false">F40/$F$9</f>
        <v>0.00388652630641095</v>
      </c>
      <c r="H40" s="444" t="n">
        <v>458.24701799</v>
      </c>
      <c r="I40" s="445" t="n">
        <v>736.14981038</v>
      </c>
      <c r="J40" s="446" t="n">
        <v>263.40916729</v>
      </c>
      <c r="K40" s="445" t="n">
        <v>94.15652381</v>
      </c>
      <c r="L40" s="446" t="n">
        <f aca="false">SUM(H40:K40)</f>
        <v>1551.96251947</v>
      </c>
      <c r="M40" s="448" t="n">
        <f aca="false">IF(ISERROR(F40/L40-1),"         /0",(F40/L40-1))</f>
        <v>-0.597717498091894</v>
      </c>
      <c r="N40" s="444" t="n">
        <v>269.88223938</v>
      </c>
      <c r="O40" s="445" t="n">
        <v>919.70221551</v>
      </c>
      <c r="P40" s="446" t="n">
        <v>0</v>
      </c>
      <c r="Q40" s="445" t="n">
        <v>24.26778202</v>
      </c>
      <c r="R40" s="446" t="n">
        <f aca="false">SUM(N40:Q40)</f>
        <v>1213.85223691</v>
      </c>
      <c r="S40" s="447" t="n">
        <f aca="false">R40/$R$9</f>
        <v>0.00368968170836617</v>
      </c>
      <c r="T40" s="458" t="n">
        <v>1417.28143453</v>
      </c>
      <c r="U40" s="445" t="n">
        <v>1268.99883076</v>
      </c>
      <c r="V40" s="446" t="n">
        <v>263.40916729</v>
      </c>
      <c r="W40" s="445" t="n">
        <v>259.50699671</v>
      </c>
      <c r="X40" s="446" t="n">
        <f aca="false">SUM(T40:W40)</f>
        <v>3209.19642929</v>
      </c>
      <c r="Y40" s="449" t="n">
        <f aca="false">IF(ISERROR(R40/X40-1),"         /0",IF(R40/X40&gt;5,"  *  ",(R40/X40-1)))</f>
        <v>-0.621758199083329</v>
      </c>
    </row>
    <row r="41" s="435" customFormat="true" ht="19.2" hidden="false" customHeight="true" outlineLevel="0" collapsed="false">
      <c r="A41" s="491" t="s">
        <v>268</v>
      </c>
      <c r="B41" s="492" t="n">
        <f aca="false">SUM(B42:B53)</f>
        <v>26199.42151013</v>
      </c>
      <c r="C41" s="493" t="n">
        <f aca="false">SUM(C42:C53)</f>
        <v>19299.49458731</v>
      </c>
      <c r="D41" s="494" t="n">
        <f aca="false">SUM(D42:D53)</f>
        <v>2306.40672241</v>
      </c>
      <c r="E41" s="493" t="n">
        <f aca="false">SUM(E42:E53)</f>
        <v>0</v>
      </c>
      <c r="F41" s="494" t="n">
        <f aca="false">SUM(B41:E41)</f>
        <v>47805.32281985</v>
      </c>
      <c r="G41" s="495" t="n">
        <f aca="false">F41/$F$9</f>
        <v>0.297594907867439</v>
      </c>
      <c r="H41" s="492" t="n">
        <f aca="false">SUM(H42:H53)</f>
        <v>26777.2027613</v>
      </c>
      <c r="I41" s="499" t="n">
        <f aca="false">SUM(I42:I53)</f>
        <v>18827.80374629</v>
      </c>
      <c r="J41" s="494" t="n">
        <f aca="false">SUM(J42:J53)</f>
        <v>4899.3624371</v>
      </c>
      <c r="K41" s="493" t="n">
        <f aca="false">SUM(K42:K53)</f>
        <v>4945.6180202</v>
      </c>
      <c r="L41" s="494" t="n">
        <f aca="false">SUM(H41:K41)</f>
        <v>55449.98696489</v>
      </c>
      <c r="M41" s="496" t="n">
        <f aca="false">IF(ISERROR(F41/L41-1),"         /0",(F41/L41-1))</f>
        <v>-0.137865932229713</v>
      </c>
      <c r="N41" s="492" t="n">
        <f aca="false">SUM(N42:N53)</f>
        <v>53628.10998655</v>
      </c>
      <c r="O41" s="493" t="n">
        <f aca="false">SUM(O42:O53)</f>
        <v>37052.64210414</v>
      </c>
      <c r="P41" s="494" t="n">
        <f aca="false">SUM(P42:P53)</f>
        <v>2306.40672241</v>
      </c>
      <c r="Q41" s="493" t="n">
        <f aca="false">SUM(Q42:Q53)</f>
        <v>4.25801</v>
      </c>
      <c r="R41" s="494" t="n">
        <f aca="false">SUM(N41:Q41)</f>
        <v>92991.4168231</v>
      </c>
      <c r="S41" s="495" t="n">
        <f aca="false">R41/$R$9</f>
        <v>0.282661035053714</v>
      </c>
      <c r="T41" s="492" t="n">
        <f aca="false">SUM(T42:T53)</f>
        <v>50290.44603197</v>
      </c>
      <c r="U41" s="493" t="n">
        <f aca="false">SUM(U42:U53)</f>
        <v>36908.66688649</v>
      </c>
      <c r="V41" s="494" t="n">
        <f aca="false">SUM(V42:V53)</f>
        <v>8341.97055876</v>
      </c>
      <c r="W41" s="493" t="n">
        <f aca="false">SUM(W42:W53)</f>
        <v>7675.2046505</v>
      </c>
      <c r="X41" s="494" t="n">
        <f aca="false">SUM(T41:W41)</f>
        <v>103216.28812772</v>
      </c>
      <c r="Y41" s="497" t="n">
        <f aca="false">IF(ISERROR(R41/X41-1),"         /0",IF(R41/X41&gt;5,"  *  ",(R41/X41-1)))</f>
        <v>-0.0990625752009966</v>
      </c>
    </row>
    <row r="42" customFormat="false" ht="19.2" hidden="false" customHeight="true" outlineLevel="0" collapsed="false">
      <c r="A42" s="484" t="s">
        <v>308</v>
      </c>
      <c r="B42" s="485" t="n">
        <v>14348.84169166</v>
      </c>
      <c r="C42" s="486" t="n">
        <v>0</v>
      </c>
      <c r="D42" s="487" t="n">
        <v>0</v>
      </c>
      <c r="E42" s="486" t="n">
        <v>0</v>
      </c>
      <c r="F42" s="487" t="n">
        <f aca="false">SUM(B42:E42)</f>
        <v>14348.84169166</v>
      </c>
      <c r="G42" s="488" t="n">
        <f aca="false">F42/$F$9</f>
        <v>0.0893235725512338</v>
      </c>
      <c r="H42" s="485" t="n">
        <v>17914.6405045</v>
      </c>
      <c r="I42" s="500" t="n">
        <v>347.9358772</v>
      </c>
      <c r="J42" s="487"/>
      <c r="K42" s="486"/>
      <c r="L42" s="487" t="n">
        <f aca="false">SUM(H42:K42)</f>
        <v>18262.5763817</v>
      </c>
      <c r="M42" s="489" t="n">
        <f aca="false">IF(ISERROR(F42/L42-1),"         /0",(F42/L42-1))</f>
        <v>-0.214303535724661</v>
      </c>
      <c r="N42" s="485" t="n">
        <v>28470.0181138</v>
      </c>
      <c r="O42" s="486"/>
      <c r="P42" s="487"/>
      <c r="Q42" s="486"/>
      <c r="R42" s="487" t="n">
        <f aca="false">SUM(N42:Q42)</f>
        <v>28470.0181138</v>
      </c>
      <c r="S42" s="488" t="n">
        <f aca="false">R42/$R$9</f>
        <v>0.0865387910300732</v>
      </c>
      <c r="T42" s="485" t="n">
        <v>31906.76321186</v>
      </c>
      <c r="U42" s="486" t="n">
        <v>693.36611674</v>
      </c>
      <c r="V42" s="487"/>
      <c r="W42" s="486"/>
      <c r="X42" s="487" t="n">
        <f aca="false">SUM(T42:W42)</f>
        <v>32600.1293286</v>
      </c>
      <c r="Y42" s="490" t="n">
        <f aca="false">IF(ISERROR(R42/X42-1),"         /0",IF(R42/X42&gt;5,"  *  ",(R42/X42-1)))</f>
        <v>-0.126690025464919</v>
      </c>
    </row>
    <row r="43" customFormat="false" ht="19.2" hidden="false" customHeight="true" outlineLevel="0" collapsed="false">
      <c r="A43" s="443" t="s">
        <v>269</v>
      </c>
      <c r="B43" s="444" t="n">
        <v>5530.03424836</v>
      </c>
      <c r="C43" s="445" t="n">
        <v>7154.00765922</v>
      </c>
      <c r="D43" s="446" t="n">
        <v>0</v>
      </c>
      <c r="E43" s="445" t="n">
        <v>0</v>
      </c>
      <c r="F43" s="446" t="n">
        <f aca="false">SUM(B43:E43)</f>
        <v>12684.04190758</v>
      </c>
      <c r="G43" s="447" t="n">
        <f aca="false">F43/$F$9</f>
        <v>0.0789599580175965</v>
      </c>
      <c r="H43" s="444" t="n">
        <v>4648.43330495</v>
      </c>
      <c r="I43" s="501" t="n">
        <v>8287.38786192</v>
      </c>
      <c r="J43" s="446"/>
      <c r="K43" s="445"/>
      <c r="L43" s="446" t="n">
        <f aca="false">SUM(H43:K43)</f>
        <v>12935.82116687</v>
      </c>
      <c r="M43" s="448" t="n">
        <f aca="false">IF(ISERROR(F43/L43-1),"         /0",(F43/L43-1))</f>
        <v>-0.0194637244935663</v>
      </c>
      <c r="N43" s="444" t="n">
        <v>11334.94271726</v>
      </c>
      <c r="O43" s="445" t="n">
        <v>13339.60945285</v>
      </c>
      <c r="P43" s="446"/>
      <c r="Q43" s="445"/>
      <c r="R43" s="446" t="n">
        <f aca="false">SUM(N43:Q43)</f>
        <v>24674.55217011</v>
      </c>
      <c r="S43" s="447" t="n">
        <f aca="false">R43/$R$9</f>
        <v>0.0750019162430656</v>
      </c>
      <c r="T43" s="444" t="n">
        <v>10211.37084419</v>
      </c>
      <c r="U43" s="445" t="n">
        <v>15949.04285199</v>
      </c>
      <c r="V43" s="446"/>
      <c r="W43" s="445"/>
      <c r="X43" s="446" t="n">
        <f aca="false">SUM(T43:W43)</f>
        <v>26160.41369618</v>
      </c>
      <c r="Y43" s="449" t="n">
        <f aca="false">IF(ISERROR(R43/X43-1),"         /0",IF(R43/X43&gt;5,"  *  ",(R43/X43-1)))</f>
        <v>-0.0567980897904136</v>
      </c>
    </row>
    <row r="44" customFormat="false" ht="19.2" hidden="false" customHeight="true" outlineLevel="0" collapsed="false">
      <c r="A44" s="443" t="s">
        <v>271</v>
      </c>
      <c r="B44" s="444" t="n">
        <v>1503.4639526</v>
      </c>
      <c r="C44" s="445" t="n">
        <v>2488.6202161</v>
      </c>
      <c r="D44" s="446" t="n">
        <v>0</v>
      </c>
      <c r="E44" s="445" t="n">
        <v>0</v>
      </c>
      <c r="F44" s="446" t="n">
        <f aca="false">SUM(B44:E44)</f>
        <v>3992.0841687</v>
      </c>
      <c r="G44" s="447" t="n">
        <f aca="false">F44/$F$9</f>
        <v>0.0248512895699982</v>
      </c>
      <c r="H44" s="444" t="n">
        <v>875.3319901</v>
      </c>
      <c r="I44" s="501" t="n">
        <v>1589.4169397</v>
      </c>
      <c r="J44" s="446"/>
      <c r="K44" s="445" t="n">
        <v>4945.6180202</v>
      </c>
      <c r="L44" s="446" t="n">
        <f aca="false">SUM(H44:K44)</f>
        <v>7410.36695</v>
      </c>
      <c r="M44" s="448" t="n">
        <f aca="false">IF(ISERROR(F44/L44-1),"         /0",(F44/L44-1))</f>
        <v>-0.46128387492336</v>
      </c>
      <c r="N44" s="444" t="n">
        <v>2616.2820742</v>
      </c>
      <c r="O44" s="445" t="n">
        <v>4783.4713766</v>
      </c>
      <c r="P44" s="446"/>
      <c r="Q44" s="445"/>
      <c r="R44" s="446" t="n">
        <f aca="false">SUM(N44:Q44)</f>
        <v>7399.7534508</v>
      </c>
      <c r="S44" s="447" t="n">
        <f aca="false">R44/$R$9</f>
        <v>0.0224926347076136</v>
      </c>
      <c r="T44" s="444" t="n">
        <v>1545.1637367</v>
      </c>
      <c r="U44" s="445" t="n">
        <v>3573.3598167</v>
      </c>
      <c r="V44" s="446"/>
      <c r="W44" s="445" t="n">
        <v>7675.2046505</v>
      </c>
      <c r="X44" s="446" t="n">
        <f aca="false">SUM(T44:W44)</f>
        <v>12793.7282039</v>
      </c>
      <c r="Y44" s="449" t="n">
        <f aca="false">IF(ISERROR(R44/X44-1),"         /0",IF(R44/X44&gt;5,"  *  ",(R44/X44-1)))</f>
        <v>-0.421610860191302</v>
      </c>
    </row>
    <row r="45" customFormat="false" ht="19.2" hidden="false" customHeight="true" outlineLevel="0" collapsed="false">
      <c r="A45" s="443" t="s">
        <v>273</v>
      </c>
      <c r="B45" s="444" t="n">
        <v>1140.369597</v>
      </c>
      <c r="C45" s="445" t="n">
        <v>1868.0642658</v>
      </c>
      <c r="D45" s="446" t="n">
        <v>0</v>
      </c>
      <c r="E45" s="445" t="n">
        <v>0</v>
      </c>
      <c r="F45" s="446" t="n">
        <f aca="false">SUM(B45:E45)</f>
        <v>3008.4338628</v>
      </c>
      <c r="G45" s="447" t="n">
        <f aca="false">F45/$F$9</f>
        <v>0.0187279270469334</v>
      </c>
      <c r="H45" s="444" t="n">
        <v>919.5651684</v>
      </c>
      <c r="I45" s="501" t="n">
        <v>2114.2017684</v>
      </c>
      <c r="J45" s="446"/>
      <c r="K45" s="445"/>
      <c r="L45" s="446" t="n">
        <f aca="false">SUM(H45:K45)</f>
        <v>3033.7669368</v>
      </c>
      <c r="M45" s="448" t="n">
        <f aca="false">IF(ISERROR(F45/L45-1),"         /0",(F45/L45-1))</f>
        <v>-0.00835036920361487</v>
      </c>
      <c r="N45" s="444" t="n">
        <v>2374.4292048</v>
      </c>
      <c r="O45" s="445" t="n">
        <v>3401.8590438</v>
      </c>
      <c r="P45" s="446"/>
      <c r="Q45" s="445"/>
      <c r="R45" s="446" t="n">
        <f aca="false">SUM(N45:Q45)</f>
        <v>5776.2882486</v>
      </c>
      <c r="S45" s="447" t="n">
        <f aca="false">R45/$R$9</f>
        <v>0.0175578743812869</v>
      </c>
      <c r="T45" s="444" t="n">
        <v>2283.8571108</v>
      </c>
      <c r="U45" s="445" t="n">
        <v>4323.737232</v>
      </c>
      <c r="V45" s="446"/>
      <c r="W45" s="445"/>
      <c r="X45" s="446" t="n">
        <f aca="false">SUM(T45:W45)</f>
        <v>6607.5943428</v>
      </c>
      <c r="Y45" s="449" t="n">
        <f aca="false">IF(ISERROR(R45/X45-1),"         /0",IF(R45/X45&gt;5,"  *  ",(R45/X45-1)))</f>
        <v>-0.125810703725455</v>
      </c>
    </row>
    <row r="46" customFormat="false" ht="19.2" hidden="false" customHeight="true" outlineLevel="0" collapsed="false">
      <c r="A46" s="443" t="s">
        <v>272</v>
      </c>
      <c r="B46" s="444" t="n">
        <v>782.51152974</v>
      </c>
      <c r="C46" s="445" t="n">
        <v>1817.20795974</v>
      </c>
      <c r="D46" s="446" t="n">
        <v>0</v>
      </c>
      <c r="E46" s="445" t="n">
        <v>0</v>
      </c>
      <c r="F46" s="446" t="n">
        <f aca="false">SUM(B46:E46)</f>
        <v>2599.71948948</v>
      </c>
      <c r="G46" s="447" t="n">
        <f aca="false">F46/$F$9</f>
        <v>0.0161836221641775</v>
      </c>
      <c r="H46" s="444" t="n">
        <v>329.90209878</v>
      </c>
      <c r="I46" s="501" t="n">
        <v>1924.39058746</v>
      </c>
      <c r="J46" s="446"/>
      <c r="K46" s="445"/>
      <c r="L46" s="446" t="n">
        <f aca="false">SUM(H46:K46)</f>
        <v>2254.29268624</v>
      </c>
      <c r="M46" s="448" t="n">
        <f aca="false">IF(ISERROR(F46/L46-1),"         /0",(F46/L46-1))</f>
        <v>0.153230680890931</v>
      </c>
      <c r="N46" s="444" t="n">
        <v>1773.76774172</v>
      </c>
      <c r="O46" s="445" t="n">
        <v>3265.39122482</v>
      </c>
      <c r="P46" s="446"/>
      <c r="Q46" s="445" t="n">
        <v>4.25801</v>
      </c>
      <c r="R46" s="446" t="n">
        <f aca="false">SUM(N46:Q46)</f>
        <v>5043.41697654</v>
      </c>
      <c r="S46" s="447" t="n">
        <f aca="false">R46/$R$9</f>
        <v>0.0153302047812454</v>
      </c>
      <c r="T46" s="444" t="n">
        <v>929.71093544</v>
      </c>
      <c r="U46" s="445" t="n">
        <v>4202.42593746</v>
      </c>
      <c r="V46" s="446"/>
      <c r="W46" s="445"/>
      <c r="X46" s="446" t="n">
        <f aca="false">SUM(T46:W46)</f>
        <v>5132.1368729</v>
      </c>
      <c r="Y46" s="449" t="n">
        <f aca="false">IF(ISERROR(R46/X46-1),"         /0",IF(R46/X46&gt;5,"  *  ",(R46/X46-1)))</f>
        <v>-0.0172871259199031</v>
      </c>
    </row>
    <row r="47" customFormat="false" ht="19.2" hidden="false" customHeight="true" outlineLevel="0" collapsed="false">
      <c r="A47" s="443" t="s">
        <v>270</v>
      </c>
      <c r="B47" s="444" t="n">
        <v>351.63191382</v>
      </c>
      <c r="C47" s="445" t="n">
        <v>1924.7984976</v>
      </c>
      <c r="D47" s="446" t="n">
        <v>0</v>
      </c>
      <c r="E47" s="445" t="n">
        <v>0</v>
      </c>
      <c r="F47" s="446" t="n">
        <f aca="false">SUM(B47:E47)</f>
        <v>2276.43041142</v>
      </c>
      <c r="G47" s="447" t="n">
        <f aca="false">F47/$F$9</f>
        <v>0.014171101847928</v>
      </c>
      <c r="H47" s="444" t="n">
        <v>65.92936284</v>
      </c>
      <c r="I47" s="501" t="n">
        <v>1772.70103098</v>
      </c>
      <c r="J47" s="446"/>
      <c r="K47" s="445"/>
      <c r="L47" s="446" t="n">
        <f aca="false">SUM(H47:K47)</f>
        <v>1838.63039382</v>
      </c>
      <c r="M47" s="448" t="n">
        <f aca="false">IF(ISERROR(F47/L47-1),"         /0",(F47/L47-1))</f>
        <v>0.238112031146408</v>
      </c>
      <c r="N47" s="444" t="n">
        <v>603.54847608</v>
      </c>
      <c r="O47" s="445" t="n">
        <v>4163.93291226</v>
      </c>
      <c r="P47" s="446"/>
      <c r="Q47" s="445"/>
      <c r="R47" s="446" t="n">
        <f aca="false">SUM(N47:Q47)</f>
        <v>4767.48138834</v>
      </c>
      <c r="S47" s="447" t="n">
        <f aca="false">R47/$R$9</f>
        <v>0.0144914581352281</v>
      </c>
      <c r="T47" s="444" t="n">
        <v>184.65581706</v>
      </c>
      <c r="U47" s="445" t="n">
        <v>4024.0599564</v>
      </c>
      <c r="V47" s="446"/>
      <c r="W47" s="445"/>
      <c r="X47" s="446" t="n">
        <f aca="false">SUM(T47:W47)</f>
        <v>4208.71577346</v>
      </c>
      <c r="Y47" s="449" t="n">
        <f aca="false">IF(ISERROR(R47/X47-1),"         /0",IF(R47/X47&gt;5,"  *  ",(R47/X47-1)))</f>
        <v>0.132763922525621</v>
      </c>
    </row>
    <row r="48" customFormat="false" ht="19.2" hidden="false" customHeight="true" outlineLevel="0" collapsed="false">
      <c r="A48" s="443" t="s">
        <v>309</v>
      </c>
      <c r="B48" s="444" t="n">
        <v>0</v>
      </c>
      <c r="C48" s="445" t="n">
        <v>1884.21238206</v>
      </c>
      <c r="D48" s="446" t="n">
        <v>0</v>
      </c>
      <c r="E48" s="445" t="n">
        <v>0</v>
      </c>
      <c r="F48" s="446" t="n">
        <f aca="false">SUM(B48:E48)</f>
        <v>1884.21238206</v>
      </c>
      <c r="G48" s="447" t="n">
        <f aca="false">F48/$F$9</f>
        <v>0.0117294890436134</v>
      </c>
      <c r="H48" s="444"/>
      <c r="I48" s="501" t="n">
        <v>1239.73183828</v>
      </c>
      <c r="J48" s="446" t="n">
        <v>4899.3624371</v>
      </c>
      <c r="K48" s="445"/>
      <c r="L48" s="446" t="n">
        <f aca="false">SUM(H48:K48)</f>
        <v>6139.09427538</v>
      </c>
      <c r="M48" s="448" t="n">
        <f aca="false">IF(ISERROR(F48/L48-1),"         /0",(F48/L48-1))</f>
        <v>-0.693079744740788</v>
      </c>
      <c r="N48" s="444" t="n">
        <v>1862.73647572</v>
      </c>
      <c r="O48" s="445" t="n">
        <v>3886.82959644</v>
      </c>
      <c r="P48" s="446"/>
      <c r="Q48" s="445"/>
      <c r="R48" s="446" t="n">
        <f aca="false">SUM(N48:Q48)</f>
        <v>5749.56607216</v>
      </c>
      <c r="S48" s="447" t="n">
        <f aca="false">R48/$R$9</f>
        <v>0.0174766484110902</v>
      </c>
      <c r="T48" s="444" t="n">
        <v>91.35880618</v>
      </c>
      <c r="U48" s="445" t="n">
        <v>2233.352796</v>
      </c>
      <c r="V48" s="446" t="n">
        <v>8341.97055876</v>
      </c>
      <c r="W48" s="445"/>
      <c r="X48" s="446" t="n">
        <f aca="false">SUM(T48:W48)</f>
        <v>10666.68216094</v>
      </c>
      <c r="Y48" s="449" t="n">
        <f aca="false">IF(ISERROR(R48/X48-1),"         /0",IF(R48/X48&gt;5,"  *  ",(R48/X48-1)))</f>
        <v>-0.460978963710556</v>
      </c>
    </row>
    <row r="49" customFormat="false" ht="19.2" hidden="false" customHeight="true" outlineLevel="0" collapsed="false">
      <c r="A49" s="443" t="s">
        <v>310</v>
      </c>
      <c r="B49" s="444" t="n">
        <v>1702.31122453</v>
      </c>
      <c r="C49" s="445" t="n">
        <v>0</v>
      </c>
      <c r="D49" s="446" t="n">
        <v>0</v>
      </c>
      <c r="E49" s="445" t="n">
        <v>0</v>
      </c>
      <c r="F49" s="446" t="n">
        <f aca="false">SUM(B49:E49)</f>
        <v>1702.31122453</v>
      </c>
      <c r="G49" s="447" t="n">
        <f aca="false">F49/$F$9</f>
        <v>0.0105971285652601</v>
      </c>
      <c r="H49" s="444" t="n">
        <v>1000.66237375</v>
      </c>
      <c r="I49" s="501"/>
      <c r="J49" s="446"/>
      <c r="K49" s="445"/>
      <c r="L49" s="446" t="n">
        <f aca="false">SUM(H49:K49)</f>
        <v>1000.66237375</v>
      </c>
      <c r="M49" s="448" t="n">
        <f aca="false">IF(ISERROR(F49/L49-1),"         /0",(F49/L49-1))</f>
        <v>0.70118440463646</v>
      </c>
      <c r="N49" s="444" t="n">
        <v>3083.10298541</v>
      </c>
      <c r="O49" s="445"/>
      <c r="P49" s="446"/>
      <c r="Q49" s="445"/>
      <c r="R49" s="446" t="n">
        <f aca="false">SUM(N49:Q49)</f>
        <v>3083.10298541</v>
      </c>
      <c r="S49" s="447" t="n">
        <f aca="false">R49/$R$9</f>
        <v>0.00937154321125154</v>
      </c>
      <c r="T49" s="444" t="n">
        <v>2007.9888004</v>
      </c>
      <c r="U49" s="445"/>
      <c r="V49" s="446"/>
      <c r="W49" s="445"/>
      <c r="X49" s="446" t="n">
        <f aca="false">SUM(T49:W49)</f>
        <v>2007.9888004</v>
      </c>
      <c r="Y49" s="449" t="n">
        <f aca="false">IF(ISERROR(R49/X49-1),"         /0",IF(R49/X49&gt;5,"  *  ",(R49/X49-1)))</f>
        <v>0.535418417072761</v>
      </c>
    </row>
    <row r="50" customFormat="false" ht="19.2" hidden="false" customHeight="true" outlineLevel="0" collapsed="false">
      <c r="A50" s="443" t="s">
        <v>276</v>
      </c>
      <c r="B50" s="444" t="n">
        <v>220.84798302</v>
      </c>
      <c r="C50" s="445" t="n">
        <v>1090.88484232</v>
      </c>
      <c r="D50" s="446" t="n">
        <v>0</v>
      </c>
      <c r="E50" s="445" t="n">
        <v>0</v>
      </c>
      <c r="F50" s="446" t="n">
        <f aca="false">SUM(B50:E50)</f>
        <v>1311.73282534</v>
      </c>
      <c r="G50" s="447" t="n">
        <f aca="false">F50/$F$9</f>
        <v>0.00816572269106533</v>
      </c>
      <c r="H50" s="444"/>
      <c r="I50" s="501"/>
      <c r="J50" s="446"/>
      <c r="K50" s="445"/>
      <c r="L50" s="446" t="n">
        <f aca="false">SUM(H50:K50)</f>
        <v>0</v>
      </c>
      <c r="M50" s="448" t="str">
        <f aca="false">IF(ISERROR(F50/L50-1),"         /0",(F50/L50-1))</f>
        <v>         /0</v>
      </c>
      <c r="N50" s="444" t="n">
        <v>464.46389542</v>
      </c>
      <c r="O50" s="445" t="n">
        <v>2148.85264552</v>
      </c>
      <c r="P50" s="446"/>
      <c r="Q50" s="445"/>
      <c r="R50" s="446" t="n">
        <f aca="false">SUM(N50:Q50)</f>
        <v>2613.31654094</v>
      </c>
      <c r="S50" s="447" t="n">
        <f aca="false">R50/$R$9</f>
        <v>0.00794355848766458</v>
      </c>
      <c r="T50" s="444"/>
      <c r="U50" s="445"/>
      <c r="V50" s="446"/>
      <c r="W50" s="445"/>
      <c r="X50" s="446" t="n">
        <f aca="false">SUM(T50:W50)</f>
        <v>0</v>
      </c>
      <c r="Y50" s="449" t="str">
        <f aca="false">IF(ISERROR(R50/X50-1),"         /0",IF(R50/X50&gt;5,"  *  ",(R50/X50-1)))</f>
        <v>         /0</v>
      </c>
    </row>
    <row r="51" customFormat="false" ht="19.2" hidden="false" customHeight="true" outlineLevel="0" collapsed="false">
      <c r="A51" s="443" t="s">
        <v>275</v>
      </c>
      <c r="B51" s="444" t="n">
        <v>207.51446325</v>
      </c>
      <c r="C51" s="445" t="n">
        <v>653.43150579</v>
      </c>
      <c r="D51" s="446" t="n">
        <v>0</v>
      </c>
      <c r="E51" s="445" t="n">
        <v>0</v>
      </c>
      <c r="F51" s="446" t="n">
        <f aca="false">SUM(B51:E51)</f>
        <v>860.94596904</v>
      </c>
      <c r="G51" s="447" t="n">
        <f aca="false">F51/$F$9</f>
        <v>0.00535951064070454</v>
      </c>
      <c r="H51" s="444" t="n">
        <v>100.25781057</v>
      </c>
      <c r="I51" s="501" t="n">
        <v>748.69129134</v>
      </c>
      <c r="J51" s="446"/>
      <c r="K51" s="445"/>
      <c r="L51" s="446" t="n">
        <f aca="false">SUM(H51:K51)</f>
        <v>848.94910191</v>
      </c>
      <c r="M51" s="448" t="s">
        <v>184</v>
      </c>
      <c r="N51" s="444" t="n">
        <v>443.97247332</v>
      </c>
      <c r="O51" s="445" t="n">
        <v>1176.45634269</v>
      </c>
      <c r="P51" s="446"/>
      <c r="Q51" s="445"/>
      <c r="R51" s="446" t="n">
        <f aca="false">SUM(N51:Q51)</f>
        <v>1620.42881601</v>
      </c>
      <c r="S51" s="447" t="n">
        <f aca="false">R51/$R$9</f>
        <v>0.00492553078565925</v>
      </c>
      <c r="T51" s="444" t="n">
        <v>207.09662193</v>
      </c>
      <c r="U51" s="445" t="n">
        <v>1013.54644035</v>
      </c>
      <c r="V51" s="446"/>
      <c r="W51" s="445"/>
      <c r="X51" s="446" t="n">
        <f aca="false">SUM(T51:W51)</f>
        <v>1220.64306228</v>
      </c>
      <c r="Y51" s="449" t="n">
        <f aca="false">IF(ISERROR(R51/X51-1),"         /0",IF(R51/X51&gt;5,"  *  ",(R51/X51-1)))</f>
        <v>0.327520604576454</v>
      </c>
    </row>
    <row r="52" customFormat="false" ht="19.2" hidden="false" customHeight="true" outlineLevel="0" collapsed="false">
      <c r="A52" s="443" t="s">
        <v>274</v>
      </c>
      <c r="B52" s="444" t="n">
        <v>411.89490615</v>
      </c>
      <c r="C52" s="445" t="n">
        <v>411.90321132</v>
      </c>
      <c r="D52" s="446" t="n">
        <v>0</v>
      </c>
      <c r="E52" s="445" t="n">
        <v>0</v>
      </c>
      <c r="F52" s="446" t="n">
        <f aca="false">SUM(B52:E52)</f>
        <v>823.79811747</v>
      </c>
      <c r="G52" s="447" t="n">
        <f aca="false">F52/$F$9</f>
        <v>0.00512826000137496</v>
      </c>
      <c r="H52" s="444" t="n">
        <v>922.48014741</v>
      </c>
      <c r="I52" s="501" t="n">
        <v>653.06043261</v>
      </c>
      <c r="J52" s="446"/>
      <c r="K52" s="445"/>
      <c r="L52" s="446" t="n">
        <f aca="false">SUM(H52:K52)</f>
        <v>1575.54058002</v>
      </c>
      <c r="M52" s="448" t="n">
        <f aca="false">IF(ISERROR(F52/L52-1),"         /0",(F52/L52-1))</f>
        <v>-0.477133037436876</v>
      </c>
      <c r="N52" s="444" t="n">
        <v>600.84582882</v>
      </c>
      <c r="O52" s="445" t="n">
        <v>835.46688132</v>
      </c>
      <c r="P52" s="446"/>
      <c r="Q52" s="445"/>
      <c r="R52" s="446" t="n">
        <f aca="false">SUM(N52:Q52)</f>
        <v>1436.31271014</v>
      </c>
      <c r="S52" s="447" t="n">
        <f aca="false">R52/$R$9</f>
        <v>0.00436588290811078</v>
      </c>
      <c r="T52" s="444" t="n">
        <v>922.48014741</v>
      </c>
      <c r="U52" s="445" t="n">
        <v>653.06043261</v>
      </c>
      <c r="V52" s="446"/>
      <c r="W52" s="445"/>
      <c r="X52" s="446" t="n">
        <f aca="false">SUM(T52:W52)</f>
        <v>1575.54058002</v>
      </c>
      <c r="Y52" s="449" t="n">
        <f aca="false">IF(ISERROR(R52/X52-1),"         /0",IF(R52/X52&gt;5,"  *  ",(R52/X52-1)))</f>
        <v>-0.0883683172909661</v>
      </c>
    </row>
    <row r="53" customFormat="false" ht="19.2" hidden="false" customHeight="true" outlineLevel="0" collapsed="false">
      <c r="A53" s="450" t="s">
        <v>215</v>
      </c>
      <c r="B53" s="451" t="n">
        <v>0</v>
      </c>
      <c r="C53" s="452" t="n">
        <v>6.36404736</v>
      </c>
      <c r="D53" s="453" t="n">
        <v>2306.40672241</v>
      </c>
      <c r="E53" s="452" t="n">
        <v>0</v>
      </c>
      <c r="F53" s="453" t="n">
        <f aca="false">SUM(B53:E53)</f>
        <v>2312.77076977</v>
      </c>
      <c r="G53" s="454" t="n">
        <f aca="false">F53/$F$9</f>
        <v>0.0143973257275531</v>
      </c>
      <c r="H53" s="451"/>
      <c r="I53" s="502" t="n">
        <v>150.2861184</v>
      </c>
      <c r="J53" s="453"/>
      <c r="K53" s="452" t="n">
        <v>0</v>
      </c>
      <c r="L53" s="453" t="n">
        <f aca="false">SUM(H53:K53)</f>
        <v>150.2861184</v>
      </c>
      <c r="M53" s="455" t="n">
        <f aca="false">IF(ISERROR(F53/L53-1),"         /0",(F53/L53-1))</f>
        <v>14.3891177335112</v>
      </c>
      <c r="N53" s="451"/>
      <c r="O53" s="452" t="n">
        <v>50.77262784</v>
      </c>
      <c r="P53" s="453" t="n">
        <v>2306.40672241</v>
      </c>
      <c r="Q53" s="452"/>
      <c r="R53" s="453" t="n">
        <f aca="false">SUM(N53:Q53)</f>
        <v>2357.17935025</v>
      </c>
      <c r="S53" s="454" t="n">
        <f aca="false">R53/$R$9</f>
        <v>0.00716499197142455</v>
      </c>
      <c r="T53" s="451"/>
      <c r="U53" s="452" t="n">
        <v>242.71530624</v>
      </c>
      <c r="V53" s="453"/>
      <c r="W53" s="452" t="n">
        <v>0</v>
      </c>
      <c r="X53" s="453" t="n">
        <f aca="false">SUM(T53:W53)</f>
        <v>242.71530624</v>
      </c>
      <c r="Y53" s="456" t="str">
        <f aca="false">IF(ISERROR(R53/X53-1),"         /0",IF(R53/X53&gt;5,"  *  ",(R53/X53-1)))</f>
        <v>  *  </v>
      </c>
    </row>
    <row r="54" s="435" customFormat="true" ht="19.2" hidden="false" customHeight="true" outlineLevel="0" collapsed="false">
      <c r="A54" s="491" t="s">
        <v>277</v>
      </c>
      <c r="B54" s="492" t="n">
        <f aca="false">SUM(B55:B64)</f>
        <v>3287.66983202</v>
      </c>
      <c r="C54" s="493" t="n">
        <f aca="false">SUM(C55:C64)</f>
        <v>2738.26402983</v>
      </c>
      <c r="D54" s="494" t="n">
        <f aca="false">SUM(D55:D64)</f>
        <v>182.29594864</v>
      </c>
      <c r="E54" s="493" t="n">
        <f aca="false">SUM(E55:E64)</f>
        <v>120.45876784</v>
      </c>
      <c r="F54" s="494" t="n">
        <f aca="false">SUM(B54:E54)</f>
        <v>6328.68857833</v>
      </c>
      <c r="G54" s="495" t="n">
        <f aca="false">F54/$F$9</f>
        <v>0.0393969830825575</v>
      </c>
      <c r="H54" s="492" t="n">
        <f aca="false">SUM(H55:H64)</f>
        <v>3424.36720249</v>
      </c>
      <c r="I54" s="493" t="n">
        <f aca="false">SUM(I55:I64)</f>
        <v>1918.02857916</v>
      </c>
      <c r="J54" s="494" t="n">
        <f aca="false">SUM(J55:J64)</f>
        <v>859.01811368</v>
      </c>
      <c r="K54" s="493" t="n">
        <f aca="false">SUM(K55:K64)</f>
        <v>1109.65055874</v>
      </c>
      <c r="L54" s="494" t="n">
        <f aca="false">SUM(H54:K54)</f>
        <v>7311.06445407</v>
      </c>
      <c r="M54" s="496" t="n">
        <f aca="false">IF(ISERROR(F54/L54-1),"         /0",(F54/L54-1))</f>
        <v>-0.134368378491469</v>
      </c>
      <c r="N54" s="492" t="n">
        <f aca="false">SUM(N55:N64)</f>
        <v>6494.4973764</v>
      </c>
      <c r="O54" s="493" t="n">
        <f aca="false">SUM(O55:O64)</f>
        <v>5530.77032095</v>
      </c>
      <c r="P54" s="494" t="n">
        <f aca="false">SUM(P55:P64)</f>
        <v>236.93916264</v>
      </c>
      <c r="Q54" s="493" t="n">
        <f aca="false">SUM(Q55:Q64)</f>
        <v>139.10820454</v>
      </c>
      <c r="R54" s="494" t="n">
        <f aca="false">SUM(N54:Q54)</f>
        <v>12401.31506453</v>
      </c>
      <c r="S54" s="495" t="n">
        <f aca="false">R54/$R$9</f>
        <v>0.0376956139816174</v>
      </c>
      <c r="T54" s="492" t="n">
        <f aca="false">SUM(T55:T64)</f>
        <v>6608.09194227</v>
      </c>
      <c r="U54" s="493" t="n">
        <f aca="false">SUM(U55:U64)</f>
        <v>4161.92470617</v>
      </c>
      <c r="V54" s="494" t="n">
        <f aca="false">SUM(V55:V64)</f>
        <v>1734.49305261</v>
      </c>
      <c r="W54" s="493" t="n">
        <f aca="false">SUM(W55:W64)</f>
        <v>1752.22187125</v>
      </c>
      <c r="X54" s="494" t="n">
        <f aca="false">SUM(T54:W54)</f>
        <v>14256.7315723</v>
      </c>
      <c r="Y54" s="497" t="n">
        <f aca="false">IF(ISERROR(R54/X54-1),"         /0",IF(R54/X54&gt;5,"  *  ",(R54/X54-1)))</f>
        <v>-0.130143188735837</v>
      </c>
    </row>
    <row r="55" s="459" customFormat="true" ht="19.2" hidden="false" customHeight="true" outlineLevel="0" collapsed="false">
      <c r="A55" s="443" t="s">
        <v>278</v>
      </c>
      <c r="B55" s="444" t="n">
        <v>1595.70897075</v>
      </c>
      <c r="C55" s="445" t="n">
        <v>1750.9338</v>
      </c>
      <c r="D55" s="446" t="n">
        <v>0</v>
      </c>
      <c r="E55" s="445" t="n">
        <v>0</v>
      </c>
      <c r="F55" s="446" t="n">
        <f aca="false">SUM(B55:E55)</f>
        <v>3346.64277075</v>
      </c>
      <c r="G55" s="447" t="n">
        <f aca="false">F55/$F$9</f>
        <v>0.0208333254181694</v>
      </c>
      <c r="H55" s="444" t="n">
        <v>1740.02204625</v>
      </c>
      <c r="I55" s="445" t="n">
        <v>1178.633634</v>
      </c>
      <c r="J55" s="446" t="n">
        <v>510.4553145</v>
      </c>
      <c r="K55" s="445" t="n">
        <v>938.45187975</v>
      </c>
      <c r="L55" s="446" t="n">
        <f aca="false">SUM(H55:K55)</f>
        <v>4367.5628745</v>
      </c>
      <c r="M55" s="448" t="n">
        <f aca="false">IF(ISERROR(F55/L55-1),"         /0",(F55/L55-1))</f>
        <v>-0.23375052245055</v>
      </c>
      <c r="N55" s="444" t="n">
        <v>3137.15289</v>
      </c>
      <c r="O55" s="445" t="n">
        <v>3474.1950135</v>
      </c>
      <c r="P55" s="446" t="n">
        <v>0</v>
      </c>
      <c r="Q55" s="445" t="n">
        <v>0</v>
      </c>
      <c r="R55" s="446" t="n">
        <f aca="false">SUM(N55:Q55)</f>
        <v>6611.3479035</v>
      </c>
      <c r="S55" s="447" t="n">
        <f aca="false">R55/$R$9</f>
        <v>0.0200961605419834</v>
      </c>
      <c r="T55" s="458" t="n">
        <v>3390.01185975</v>
      </c>
      <c r="U55" s="445" t="n">
        <v>2622.509736</v>
      </c>
      <c r="V55" s="446" t="n">
        <v>1008.6755685</v>
      </c>
      <c r="W55" s="445" t="n">
        <v>1382.9534595</v>
      </c>
      <c r="X55" s="446" t="n">
        <f aca="false">SUM(T55:W55)</f>
        <v>8404.15062375</v>
      </c>
      <c r="Y55" s="449" t="n">
        <f aca="false">IF(ISERROR(R55/X55-1),"         /0",IF(R55/X55&gt;5,"  *  ",(R55/X55-1)))</f>
        <v>-0.213323487466249</v>
      </c>
    </row>
    <row r="56" s="459" customFormat="true" ht="19.2" hidden="false" customHeight="true" outlineLevel="0" collapsed="false">
      <c r="A56" s="443" t="s">
        <v>280</v>
      </c>
      <c r="B56" s="444" t="n">
        <v>947.48881016</v>
      </c>
      <c r="C56" s="445" t="n">
        <v>594.50156976</v>
      </c>
      <c r="D56" s="446" t="n">
        <v>182.29594864</v>
      </c>
      <c r="E56" s="445" t="n">
        <v>120.45876784</v>
      </c>
      <c r="F56" s="446" t="n">
        <f aca="false">SUM(B56:E56)</f>
        <v>1844.7450964</v>
      </c>
      <c r="G56" s="447" t="n">
        <f aca="false">F56/$F$9</f>
        <v>0.0114837995984438</v>
      </c>
      <c r="H56" s="444" t="n">
        <v>1028.17591928</v>
      </c>
      <c r="I56" s="445" t="n">
        <v>463.2997612</v>
      </c>
      <c r="J56" s="446" t="n">
        <v>347.90355416</v>
      </c>
      <c r="K56" s="445" t="n">
        <v>162.19735592</v>
      </c>
      <c r="L56" s="446" t="n">
        <f aca="false">SUM(H56:K56)</f>
        <v>2001.57659056</v>
      </c>
      <c r="M56" s="448" t="n">
        <f aca="false">IF(ISERROR(F56/L56-1),"         /0",(F56/L56-1))</f>
        <v>-0.0783539810066034</v>
      </c>
      <c r="N56" s="444" t="n">
        <v>1888.89198464</v>
      </c>
      <c r="O56" s="445" t="n">
        <v>1110.12527344</v>
      </c>
      <c r="P56" s="446" t="n">
        <v>236.93916264</v>
      </c>
      <c r="Q56" s="445" t="n">
        <v>135.6328696</v>
      </c>
      <c r="R56" s="446" t="n">
        <f aca="false">SUM(N56:Q56)</f>
        <v>3371.58929032</v>
      </c>
      <c r="S56" s="447" t="n">
        <f aca="false">R56/$R$9</f>
        <v>0.0102484395994398</v>
      </c>
      <c r="T56" s="458" t="n">
        <v>1910.47992088</v>
      </c>
      <c r="U56" s="445" t="n">
        <v>876.52166688</v>
      </c>
      <c r="V56" s="446" t="n">
        <v>718.98850632</v>
      </c>
      <c r="W56" s="445" t="n">
        <v>350.58648504</v>
      </c>
      <c r="X56" s="446" t="n">
        <f aca="false">SUM(T56:W56)</f>
        <v>3856.57657912</v>
      </c>
      <c r="Y56" s="449" t="n">
        <f aca="false">IF(ISERROR(R56/X56-1),"         /0",IF(R56/X56&gt;5,"  *  ",(R56/X56-1)))</f>
        <v>-0.125755907823997</v>
      </c>
    </row>
    <row r="57" s="459" customFormat="true" ht="19.2" hidden="false" customHeight="true" outlineLevel="0" collapsed="false">
      <c r="A57" s="443" t="s">
        <v>283</v>
      </c>
      <c r="B57" s="444" t="n">
        <v>196.89117318</v>
      </c>
      <c r="C57" s="445" t="n">
        <v>25.56961342</v>
      </c>
      <c r="D57" s="446" t="n">
        <v>0</v>
      </c>
      <c r="E57" s="445" t="n">
        <v>0</v>
      </c>
      <c r="F57" s="446" t="n">
        <f aca="false">SUM(B57:E57)</f>
        <v>222.4607866</v>
      </c>
      <c r="G57" s="447" t="n">
        <f aca="false">F57/$F$9</f>
        <v>0.0013848499160193</v>
      </c>
      <c r="H57" s="444" t="n">
        <v>101.75090848</v>
      </c>
      <c r="I57" s="445" t="n">
        <v>17.36754162</v>
      </c>
      <c r="J57" s="446"/>
      <c r="K57" s="445"/>
      <c r="L57" s="446" t="n">
        <f aca="false">SUM(H57:K57)</f>
        <v>119.1184501</v>
      </c>
      <c r="M57" s="448" t="n">
        <f aca="false">IF(ISERROR(F57/L57-1),"         /0",(F57/L57-1))</f>
        <v>0.867559445352454</v>
      </c>
      <c r="N57" s="444" t="n">
        <v>332.74159854</v>
      </c>
      <c r="O57" s="445" t="n">
        <v>47.61849066</v>
      </c>
      <c r="P57" s="446"/>
      <c r="Q57" s="445"/>
      <c r="R57" s="446" t="n">
        <f aca="false">SUM(N57:Q57)</f>
        <v>380.3600892</v>
      </c>
      <c r="S57" s="447" t="n">
        <f aca="false">R57/$R$9</f>
        <v>0.00115616021541988</v>
      </c>
      <c r="T57" s="458" t="n">
        <v>222.39923966</v>
      </c>
      <c r="U57" s="445" t="n">
        <v>39.72666568</v>
      </c>
      <c r="V57" s="446"/>
      <c r="W57" s="445" t="n">
        <v>8.57386556</v>
      </c>
      <c r="X57" s="446" t="n">
        <f aca="false">SUM(T57:W57)</f>
        <v>270.6997709</v>
      </c>
      <c r="Y57" s="449" t="n">
        <f aca="false">IF(ISERROR(R57/X57-1),"         /0",IF(R57/X57&gt;5,"  *  ",(R57/X57-1)))</f>
        <v>0.405099413033895</v>
      </c>
    </row>
    <row r="58" s="459" customFormat="true" ht="19.2" hidden="false" customHeight="true" outlineLevel="0" collapsed="false">
      <c r="A58" s="443" t="s">
        <v>289</v>
      </c>
      <c r="B58" s="444" t="n">
        <v>44.48133624</v>
      </c>
      <c r="C58" s="445" t="n">
        <v>153.13009074</v>
      </c>
      <c r="D58" s="446" t="n">
        <v>0</v>
      </c>
      <c r="E58" s="445" t="n">
        <v>0</v>
      </c>
      <c r="F58" s="446" t="n">
        <f aca="false">SUM(B58:E58)</f>
        <v>197.61142698</v>
      </c>
      <c r="G58" s="447" t="n">
        <f aca="false">F58/$F$9</f>
        <v>0.0012301591315946</v>
      </c>
      <c r="H58" s="444" t="n">
        <v>21.04011778</v>
      </c>
      <c r="I58" s="445" t="n">
        <v>122.5255185</v>
      </c>
      <c r="J58" s="446"/>
      <c r="K58" s="445"/>
      <c r="L58" s="446" t="n">
        <f aca="false">SUM(H58:K58)</f>
        <v>143.56563628</v>
      </c>
      <c r="M58" s="448" t="n">
        <f aca="false">IF(ISERROR(F58/L58-1),"         /0",(F58/L58-1))</f>
        <v>0.376453530945198</v>
      </c>
      <c r="N58" s="444" t="n">
        <v>84.84169408</v>
      </c>
      <c r="O58" s="445" t="n">
        <v>422.9154083</v>
      </c>
      <c r="P58" s="446" t="n">
        <v>0</v>
      </c>
      <c r="Q58" s="445"/>
      <c r="R58" s="446" t="n">
        <f aca="false">SUM(N58:Q58)</f>
        <v>507.75710238</v>
      </c>
      <c r="S58" s="447" t="n">
        <f aca="false">R58/$R$9</f>
        <v>0.00154340210115986</v>
      </c>
      <c r="T58" s="458" t="n">
        <v>48.31216412</v>
      </c>
      <c r="U58" s="445" t="n">
        <v>320.45442902</v>
      </c>
      <c r="V58" s="446"/>
      <c r="W58" s="445"/>
      <c r="X58" s="446" t="n">
        <f aca="false">SUM(T58:W58)</f>
        <v>368.76659314</v>
      </c>
      <c r="Y58" s="449" t="n">
        <f aca="false">IF(ISERROR(R58/X58-1),"         /0",IF(R58/X58&gt;5,"  *  ",(R58/X58-1)))</f>
        <v>0.376906454721166</v>
      </c>
    </row>
    <row r="59" s="459" customFormat="true" ht="19.2" hidden="false" customHeight="true" outlineLevel="0" collapsed="false">
      <c r="A59" s="443" t="s">
        <v>281</v>
      </c>
      <c r="B59" s="444" t="n">
        <v>97.79739543</v>
      </c>
      <c r="C59" s="445" t="n">
        <v>58.36004748</v>
      </c>
      <c r="D59" s="446" t="n">
        <v>0</v>
      </c>
      <c r="E59" s="445" t="n">
        <v>0</v>
      </c>
      <c r="F59" s="446" t="n">
        <f aca="false">SUM(B59:E59)</f>
        <v>156.15744291</v>
      </c>
      <c r="G59" s="447" t="n">
        <f aca="false">F59/$F$9</f>
        <v>0.000972102207336629</v>
      </c>
      <c r="H59" s="444" t="n">
        <v>140.0040117</v>
      </c>
      <c r="I59" s="445" t="n">
        <v>30.29648013</v>
      </c>
      <c r="J59" s="446"/>
      <c r="K59" s="445"/>
      <c r="L59" s="446" t="n">
        <f aca="false">SUM(H59:K59)</f>
        <v>170.30049183</v>
      </c>
      <c r="M59" s="448" t="n">
        <f aca="false">IF(ISERROR(F59/L59-1),"         /0",(F59/L59-1))</f>
        <v>-0.0830476105384245</v>
      </c>
      <c r="N59" s="444" t="n">
        <v>177.35489856</v>
      </c>
      <c r="O59" s="445" t="n">
        <v>126.73016307</v>
      </c>
      <c r="P59" s="446"/>
      <c r="Q59" s="445" t="n">
        <v>3.32083962</v>
      </c>
      <c r="R59" s="446" t="n">
        <f aca="false">SUM(N59:Q59)</f>
        <v>307.40590125</v>
      </c>
      <c r="S59" s="447" t="n">
        <f aca="false">R59/$R$9</f>
        <v>0.000934405273061287</v>
      </c>
      <c r="T59" s="458" t="n">
        <v>243.47688561</v>
      </c>
      <c r="U59" s="445" t="n">
        <v>88.12397601</v>
      </c>
      <c r="V59" s="446"/>
      <c r="W59" s="445" t="n">
        <v>0</v>
      </c>
      <c r="X59" s="446" t="n">
        <f aca="false">SUM(T59:W59)</f>
        <v>331.60086162</v>
      </c>
      <c r="Y59" s="449" t="n">
        <f aca="false">IF(ISERROR(R59/X59-1),"         /0",IF(R59/X59&gt;5,"  *  ",(R59/X59-1)))</f>
        <v>-0.0729641058584654</v>
      </c>
    </row>
    <row r="60" s="459" customFormat="true" ht="19.2" hidden="false" customHeight="true" outlineLevel="0" collapsed="false">
      <c r="A60" s="443" t="s">
        <v>282</v>
      </c>
      <c r="B60" s="444" t="n">
        <v>134.53460832</v>
      </c>
      <c r="C60" s="445" t="n">
        <v>19.53317352</v>
      </c>
      <c r="D60" s="446" t="n">
        <v>0</v>
      </c>
      <c r="E60" s="445" t="n">
        <v>0</v>
      </c>
      <c r="F60" s="446" t="n">
        <f aca="false">SUM(B60:E60)</f>
        <v>154.06778184</v>
      </c>
      <c r="G60" s="447" t="n">
        <f aca="false">F60/$F$9</f>
        <v>0.000959093771101519</v>
      </c>
      <c r="H60" s="444" t="n">
        <v>22.73345844</v>
      </c>
      <c r="I60" s="445" t="n">
        <v>2.52409836</v>
      </c>
      <c r="J60" s="446"/>
      <c r="K60" s="445"/>
      <c r="L60" s="446" t="n">
        <f aca="false">SUM(H60:K60)</f>
        <v>25.2575568</v>
      </c>
      <c r="M60" s="448" t="n">
        <f aca="false">IF(ISERROR(F60/L60-1),"         /0",(F60/L60-1))</f>
        <v>5.0998687664042</v>
      </c>
      <c r="N60" s="444" t="n">
        <v>299.32690788</v>
      </c>
      <c r="O60" s="445" t="n">
        <v>101.42135472</v>
      </c>
      <c r="P60" s="446"/>
      <c r="Q60" s="445"/>
      <c r="R60" s="446" t="n">
        <f aca="false">SUM(N60:Q60)</f>
        <v>400.7482626</v>
      </c>
      <c r="S60" s="447" t="n">
        <f aca="false">R60/$R$9</f>
        <v>0.00121813305541931</v>
      </c>
      <c r="T60" s="458" t="n">
        <v>37.0162422</v>
      </c>
      <c r="U60" s="445" t="n">
        <v>2.52409836</v>
      </c>
      <c r="V60" s="446"/>
      <c r="W60" s="445"/>
      <c r="X60" s="446" t="n">
        <f aca="false">SUM(T60:W60)</f>
        <v>39.54034056</v>
      </c>
      <c r="Y60" s="449" t="str">
        <f aca="false">IF(ISERROR(R60/X60-1),"         /0",IF(R60/X60&gt;5,"  *  ",(R60/X60-1)))</f>
        <v>  *  </v>
      </c>
    </row>
    <row r="61" s="459" customFormat="true" ht="19.2" hidden="false" customHeight="true" outlineLevel="0" collapsed="false">
      <c r="A61" s="443" t="s">
        <v>284</v>
      </c>
      <c r="B61" s="444" t="n">
        <v>36.14803092</v>
      </c>
      <c r="C61" s="445" t="n">
        <v>25.42719631</v>
      </c>
      <c r="D61" s="446" t="n">
        <v>0</v>
      </c>
      <c r="E61" s="445" t="n">
        <v>0</v>
      </c>
      <c r="F61" s="446" t="n">
        <f aca="false">SUM(B61:E61)</f>
        <v>61.57522723</v>
      </c>
      <c r="G61" s="447" t="n">
        <f aca="false">F61/$F$9</f>
        <v>0.000383314513814342</v>
      </c>
      <c r="H61" s="444" t="n">
        <v>70.68492594</v>
      </c>
      <c r="I61" s="445" t="n">
        <v>41.0866778</v>
      </c>
      <c r="J61" s="446" t="n">
        <v>0</v>
      </c>
      <c r="K61" s="445" t="n">
        <v>0</v>
      </c>
      <c r="L61" s="446" t="n">
        <f aca="false">SUM(H61:K61)</f>
        <v>111.77160374</v>
      </c>
      <c r="M61" s="448" t="n">
        <f aca="false">IF(ISERROR(F61/L61-1),"         /0",(F61/L61-1))</f>
        <v>-0.449097756768038</v>
      </c>
      <c r="N61" s="444" t="n">
        <v>89.16633637</v>
      </c>
      <c r="O61" s="445" t="n">
        <v>34.42351879</v>
      </c>
      <c r="P61" s="446"/>
      <c r="Q61" s="445" t="n">
        <v>0</v>
      </c>
      <c r="R61" s="446" t="n">
        <f aca="false">SUM(N61:Q61)</f>
        <v>123.58985516</v>
      </c>
      <c r="S61" s="447" t="n">
        <f aca="false">R61/$R$9</f>
        <v>0.000375669471174099</v>
      </c>
      <c r="T61" s="458" t="n">
        <v>116.01588902</v>
      </c>
      <c r="U61" s="445" t="n">
        <v>57.08791539</v>
      </c>
      <c r="V61" s="446" t="n">
        <v>0.31246272</v>
      </c>
      <c r="W61" s="445" t="n">
        <v>0</v>
      </c>
      <c r="X61" s="446" t="n">
        <f aca="false">SUM(T61:W61)</f>
        <v>173.41626713</v>
      </c>
      <c r="Y61" s="449" t="n">
        <f aca="false">IF(ISERROR(R61/X61-1),"         /0",IF(R61/X61&gt;5,"  *  ",(R61/X61-1)))</f>
        <v>-0.28732259547859</v>
      </c>
    </row>
    <row r="62" s="459" customFormat="true" ht="19.2" hidden="false" customHeight="true" outlineLevel="0" collapsed="false">
      <c r="A62" s="443" t="s">
        <v>285</v>
      </c>
      <c r="B62" s="444" t="n">
        <v>56.30337516</v>
      </c>
      <c r="C62" s="445" t="n">
        <v>2.23997598</v>
      </c>
      <c r="D62" s="446" t="n">
        <v>0</v>
      </c>
      <c r="E62" s="445" t="n">
        <v>0</v>
      </c>
      <c r="F62" s="446" t="n">
        <f aca="false">SUM(B62:E62)</f>
        <v>58.54335114</v>
      </c>
      <c r="G62" s="447" t="n">
        <f aca="false">F62/$F$9</f>
        <v>0.000364440655581668</v>
      </c>
      <c r="H62" s="444" t="n">
        <v>83.25686742</v>
      </c>
      <c r="I62" s="445" t="n">
        <v>3.31717128</v>
      </c>
      <c r="J62" s="446"/>
      <c r="K62" s="445"/>
      <c r="L62" s="446" t="n">
        <f aca="false">SUM(H62:K62)</f>
        <v>86.5740387</v>
      </c>
      <c r="M62" s="448" t="n">
        <f aca="false">IF(ISERROR(F62/L62-1),"         /0",(F62/L62-1))</f>
        <v>-0.323777058121698</v>
      </c>
      <c r="N62" s="444" t="n">
        <v>139.8435597</v>
      </c>
      <c r="O62" s="445" t="n">
        <v>10.32041634</v>
      </c>
      <c r="P62" s="446"/>
      <c r="Q62" s="445"/>
      <c r="R62" s="446" t="n">
        <f aca="false">SUM(N62:Q62)</f>
        <v>150.16397604</v>
      </c>
      <c r="S62" s="447" t="n">
        <f aca="false">R62/$R$9</f>
        <v>0.000456445404805399</v>
      </c>
      <c r="T62" s="458" t="n">
        <v>173.1480774</v>
      </c>
      <c r="U62" s="445" t="n">
        <v>8.2486599</v>
      </c>
      <c r="V62" s="446"/>
      <c r="W62" s="445"/>
      <c r="X62" s="446" t="n">
        <f aca="false">SUM(T62:W62)</f>
        <v>181.3967373</v>
      </c>
      <c r="Y62" s="449" t="n">
        <f aca="false">IF(ISERROR(R62/X62-1),"         /0",IF(R62/X62&gt;5,"  *  ",(R62/X62-1)))</f>
        <v>-0.172179289026275</v>
      </c>
    </row>
    <row r="63" s="459" customFormat="true" ht="19.2" hidden="false" customHeight="true" outlineLevel="0" collapsed="false">
      <c r="A63" s="443" t="s">
        <v>286</v>
      </c>
      <c r="B63" s="444" t="n">
        <v>33.52043127</v>
      </c>
      <c r="C63" s="445" t="n">
        <v>24.62673031</v>
      </c>
      <c r="D63" s="446" t="n">
        <v>0</v>
      </c>
      <c r="E63" s="445" t="n">
        <v>0</v>
      </c>
      <c r="F63" s="446" t="n">
        <f aca="false">SUM(B63:E63)</f>
        <v>58.14716158</v>
      </c>
      <c r="G63" s="447" t="n">
        <f aca="false">F63/$F$9</f>
        <v>0.000361974319436412</v>
      </c>
      <c r="H63" s="444" t="n">
        <v>54.1594665</v>
      </c>
      <c r="I63" s="445" t="n">
        <v>7.93851859</v>
      </c>
      <c r="J63" s="446" t="n">
        <v>0</v>
      </c>
      <c r="K63" s="445"/>
      <c r="L63" s="446" t="n">
        <f aca="false">SUM(H63:K63)</f>
        <v>62.09798509</v>
      </c>
      <c r="M63" s="448" t="n">
        <f aca="false">IF(ISERROR(F63/L63-1),"         /0",(F63/L63-1))</f>
        <v>-0.0636224106832771</v>
      </c>
      <c r="N63" s="444" t="n">
        <v>78.55661911</v>
      </c>
      <c r="O63" s="445" t="n">
        <v>35.61445817</v>
      </c>
      <c r="P63" s="446"/>
      <c r="Q63" s="445"/>
      <c r="R63" s="446" t="n">
        <f aca="false">SUM(N63:Q63)</f>
        <v>114.17107728</v>
      </c>
      <c r="S63" s="447" t="n">
        <f aca="false">R63/$R$9</f>
        <v>0.00034703971591866</v>
      </c>
      <c r="T63" s="458" t="n">
        <v>94.0642449</v>
      </c>
      <c r="U63" s="445" t="n">
        <v>13.45812305</v>
      </c>
      <c r="V63" s="446" t="n">
        <v>0.12731127</v>
      </c>
      <c r="W63" s="445" t="n">
        <v>0.85709008</v>
      </c>
      <c r="X63" s="446" t="n">
        <f aca="false">SUM(T63:W63)</f>
        <v>108.5067693</v>
      </c>
      <c r="Y63" s="449" t="n">
        <f aca="false">IF(ISERROR(R63/X63-1),"         /0",IF(R63/X63&gt;5,"  *  ",(R63/X63-1)))</f>
        <v>0.0522023466051165</v>
      </c>
    </row>
    <row r="64" s="459" customFormat="true" ht="19.2" hidden="false" customHeight="true" outlineLevel="0" collapsed="false">
      <c r="A64" s="443" t="s">
        <v>215</v>
      </c>
      <c r="B64" s="444" t="n">
        <v>144.79570059</v>
      </c>
      <c r="C64" s="445" t="n">
        <v>83.94183231</v>
      </c>
      <c r="D64" s="446" t="n">
        <v>0</v>
      </c>
      <c r="E64" s="445" t="n">
        <v>0</v>
      </c>
      <c r="F64" s="446" t="n">
        <f aca="false">SUM(B64:E64)</f>
        <v>228.7375329</v>
      </c>
      <c r="G64" s="447" t="n">
        <f aca="false">F64/$F$9</f>
        <v>0.0014239235510598</v>
      </c>
      <c r="H64" s="444" t="n">
        <v>162.5394807</v>
      </c>
      <c r="I64" s="445" t="n">
        <v>51.03917768</v>
      </c>
      <c r="J64" s="446" t="n">
        <v>0.65924502</v>
      </c>
      <c r="K64" s="445" t="n">
        <v>9.00132307</v>
      </c>
      <c r="L64" s="446" t="n">
        <f aca="false">SUM(H64:K64)</f>
        <v>223.23922647</v>
      </c>
      <c r="M64" s="448" t="n">
        <f aca="false">IF(ISERROR(F64/L64-1),"         /0",(F64/L64-1))</f>
        <v>0.0246296608214547</v>
      </c>
      <c r="N64" s="444" t="n">
        <v>266.62088752</v>
      </c>
      <c r="O64" s="445" t="n">
        <v>167.40622396</v>
      </c>
      <c r="P64" s="446" t="n">
        <v>0</v>
      </c>
      <c r="Q64" s="445" t="n">
        <v>0.15449532</v>
      </c>
      <c r="R64" s="446" t="n">
        <f aca="false">SUM(N64:Q64)</f>
        <v>434.1816068</v>
      </c>
      <c r="S64" s="447" t="n">
        <f aca="false">R64/$R$9</f>
        <v>0.0013197586032358</v>
      </c>
      <c r="T64" s="458" t="n">
        <v>373.16741873</v>
      </c>
      <c r="U64" s="445" t="n">
        <v>133.26943588</v>
      </c>
      <c r="V64" s="446" t="n">
        <v>6.3892038</v>
      </c>
      <c r="W64" s="445" t="n">
        <v>9.25097107</v>
      </c>
      <c r="X64" s="446" t="n">
        <f aca="false">SUM(T64:W64)</f>
        <v>522.07702948</v>
      </c>
      <c r="Y64" s="449" t="n">
        <f aca="false">IF(ISERROR(R64/X64-1),"         /0",IF(R64/X64&gt;5,"  *  ",(R64/X64-1)))</f>
        <v>-0.168357191979018</v>
      </c>
    </row>
    <row r="65" s="435" customFormat="true" ht="19.2" hidden="false" customHeight="true" outlineLevel="0" collapsed="false">
      <c r="A65" s="491" t="s">
        <v>297</v>
      </c>
      <c r="B65" s="492" t="n">
        <f aca="false">SUM(B66:B70)</f>
        <v>1032.13845401</v>
      </c>
      <c r="C65" s="493" t="n">
        <f aca="false">SUM(C66:C70)</f>
        <v>42.79252728</v>
      </c>
      <c r="D65" s="494" t="n">
        <f aca="false">SUM(D66:D70)</f>
        <v>37.04220523</v>
      </c>
      <c r="E65" s="493" t="n">
        <f aca="false">SUM(E66:E70)</f>
        <v>129.44976571</v>
      </c>
      <c r="F65" s="494" t="n">
        <f aca="false">SUM(B65:E65)</f>
        <v>1241.42295223</v>
      </c>
      <c r="G65" s="495" t="n">
        <f aca="false">F65/$F$9</f>
        <v>0.00772803376907664</v>
      </c>
      <c r="H65" s="492" t="n">
        <f aca="false">SUM(H66:H70)</f>
        <v>614.9244741</v>
      </c>
      <c r="I65" s="493" t="n">
        <f aca="false">SUM(I66:I70)</f>
        <v>61.84601602</v>
      </c>
      <c r="J65" s="494" t="n">
        <f aca="false">SUM(J66:J70)</f>
        <v>344.4384208</v>
      </c>
      <c r="K65" s="493" t="n">
        <f aca="false">SUM(K66:K70)</f>
        <v>356.2381144</v>
      </c>
      <c r="L65" s="494" t="n">
        <f aca="false">SUM(H65:K65)</f>
        <v>1377.44702532</v>
      </c>
      <c r="M65" s="496" t="n">
        <f aca="false">IF(ISERROR(F65/L65-1),"         /0",(F65/L65-1))</f>
        <v>-0.0987508561778625</v>
      </c>
      <c r="N65" s="492" t="n">
        <f aca="false">SUM(N66:N70)</f>
        <v>1983.40936021</v>
      </c>
      <c r="O65" s="493" t="n">
        <f aca="false">SUM(O66:O70)</f>
        <v>69.57277709</v>
      </c>
      <c r="P65" s="494" t="n">
        <f aca="false">SUM(P66:P70)</f>
        <v>106.20480812</v>
      </c>
      <c r="Q65" s="493" t="n">
        <f aca="false">SUM(Q66:Q70)</f>
        <v>156.45030519</v>
      </c>
      <c r="R65" s="494" t="n">
        <f aca="false">SUM(N65:Q65)</f>
        <v>2315.63725061</v>
      </c>
      <c r="S65" s="495" t="n">
        <f aca="false">R65/$R$9</f>
        <v>0.0070387186734826</v>
      </c>
      <c r="T65" s="492" t="n">
        <f aca="false">SUM(T66:T70)</f>
        <v>817.03876621</v>
      </c>
      <c r="U65" s="493" t="n">
        <f aca="false">SUM(U66:U70)</f>
        <v>71.16818009</v>
      </c>
      <c r="V65" s="494" t="n">
        <f aca="false">SUM(V66:V70)</f>
        <v>618.80229166</v>
      </c>
      <c r="W65" s="493" t="n">
        <f aca="false">SUM(W66:W70)</f>
        <v>409.17753646</v>
      </c>
      <c r="X65" s="494" t="n">
        <f aca="false">SUM(T65:W65)</f>
        <v>1916.18677442</v>
      </c>
      <c r="Y65" s="497" t="n">
        <f aca="false">IF(ISERROR(R65/X65-1),"         /0",IF(R65/X65&gt;5,"  *  ",(R65/X65-1)))</f>
        <v>0.208461138299479</v>
      </c>
    </row>
    <row r="66" customFormat="false" ht="19.2" hidden="false" customHeight="true" outlineLevel="0" collapsed="false">
      <c r="A66" s="484" t="s">
        <v>300</v>
      </c>
      <c r="B66" s="485" t="n">
        <v>827.84098155</v>
      </c>
      <c r="C66" s="486" t="n">
        <v>21.26326092</v>
      </c>
      <c r="D66" s="487" t="n">
        <v>2.00511465</v>
      </c>
      <c r="E66" s="486" t="n">
        <v>29.12391339</v>
      </c>
      <c r="F66" s="487" t="n">
        <f aca="false">SUM(B66:E66)</f>
        <v>880.23327051</v>
      </c>
      <c r="G66" s="488" t="n">
        <f aca="false">F66/$F$9</f>
        <v>0.00547957682508334</v>
      </c>
      <c r="H66" s="485" t="n">
        <v>292.69447526</v>
      </c>
      <c r="I66" s="486" t="n">
        <v>29.95309614</v>
      </c>
      <c r="J66" s="487" t="n">
        <v>198.83199303</v>
      </c>
      <c r="K66" s="486" t="n">
        <v>25.44234198</v>
      </c>
      <c r="L66" s="487" t="n">
        <f aca="false">SUM(H66:K66)</f>
        <v>546.92190641</v>
      </c>
      <c r="M66" s="489" t="n">
        <f aca="false">IF(ISERROR(F66/L66-1),"         /0",(F66/L66-1))</f>
        <v>0.609431365234314</v>
      </c>
      <c r="N66" s="485" t="n">
        <v>1690.49959804</v>
      </c>
      <c r="O66" s="486" t="n">
        <v>42.76271329</v>
      </c>
      <c r="P66" s="487" t="n">
        <v>17.32037131</v>
      </c>
      <c r="Q66" s="486" t="n">
        <v>40.73448203</v>
      </c>
      <c r="R66" s="487" t="n">
        <f aca="false">SUM(N66:Q66)</f>
        <v>1791.31716467</v>
      </c>
      <c r="S66" s="488" t="n">
        <f aca="false">R66/$R$9</f>
        <v>0.00544497095724782</v>
      </c>
      <c r="T66" s="498" t="n">
        <v>355.8751856</v>
      </c>
      <c r="U66" s="486" t="n">
        <v>30.58126489</v>
      </c>
      <c r="V66" s="487" t="n">
        <v>307.34437558</v>
      </c>
      <c r="W66" s="486" t="n">
        <v>30.41040299</v>
      </c>
      <c r="X66" s="487" t="n">
        <f aca="false">SUM(T66:W66)</f>
        <v>724.21122906</v>
      </c>
      <c r="Y66" s="490" t="n">
        <f aca="false">IF(ISERROR(R66/X66-1),"         /0",IF(R66/X66&gt;5,"  *  ",(R66/X66-1)))</f>
        <v>1.47347333594242</v>
      </c>
    </row>
    <row r="67" customFormat="false" ht="19.2" hidden="false" customHeight="true" outlineLevel="0" collapsed="false">
      <c r="A67" s="443" t="s">
        <v>298</v>
      </c>
      <c r="B67" s="444" t="n">
        <v>26.07163716</v>
      </c>
      <c r="C67" s="445" t="n">
        <v>13.05350026</v>
      </c>
      <c r="D67" s="446" t="n">
        <v>14.72662923</v>
      </c>
      <c r="E67" s="445" t="n">
        <v>100.32585232</v>
      </c>
      <c r="F67" s="446" t="n">
        <f aca="false">SUM(B67:E67)</f>
        <v>154.17761897</v>
      </c>
      <c r="G67" s="447" t="n">
        <f aca="false">F67/$F$9</f>
        <v>0.000959777522798082</v>
      </c>
      <c r="H67" s="444" t="n">
        <v>77.22031698</v>
      </c>
      <c r="I67" s="445" t="n">
        <v>16.13011258</v>
      </c>
      <c r="J67" s="446" t="n">
        <v>145.51359577</v>
      </c>
      <c r="K67" s="445" t="n">
        <v>45.65188755</v>
      </c>
      <c r="L67" s="446" t="n">
        <f aca="false">SUM(H67:K67)</f>
        <v>284.51591288</v>
      </c>
      <c r="M67" s="448" t="n">
        <f aca="false">IF(ISERROR(F67/L67-1),"         /0",(F67/L67-1))</f>
        <v>-0.458105462681002</v>
      </c>
      <c r="N67" s="444" t="n">
        <v>88.31336097</v>
      </c>
      <c r="O67" s="445" t="n">
        <v>16.3776561</v>
      </c>
      <c r="P67" s="446" t="n">
        <v>68.57397546</v>
      </c>
      <c r="Q67" s="445" t="n">
        <v>111.30838581</v>
      </c>
      <c r="R67" s="446" t="n">
        <f aca="false">SUM(N67:Q67)</f>
        <v>284.57337834</v>
      </c>
      <c r="S67" s="447" t="n">
        <f aca="false">R67/$R$9</f>
        <v>0.000865002474619087</v>
      </c>
      <c r="T67" s="458" t="n">
        <v>143.07794435</v>
      </c>
      <c r="U67" s="445" t="n">
        <v>21.38820217</v>
      </c>
      <c r="V67" s="446" t="n">
        <v>311.14894338</v>
      </c>
      <c r="W67" s="445" t="n">
        <v>93.4034746</v>
      </c>
      <c r="X67" s="446" t="n">
        <f aca="false">SUM(T67:W67)</f>
        <v>569.0185645</v>
      </c>
      <c r="Y67" s="449" t="n">
        <f aca="false">IF(ISERROR(R67/X67-1),"         /0",IF(R67/X67&gt;5,"  *  ",(R67/X67-1)))</f>
        <v>-0.499887356768305</v>
      </c>
    </row>
    <row r="68" customFormat="false" ht="19.2" hidden="false" customHeight="true" outlineLevel="0" collapsed="false">
      <c r="A68" s="443" t="s">
        <v>299</v>
      </c>
      <c r="B68" s="444" t="n">
        <v>124.86309965</v>
      </c>
      <c r="C68" s="445" t="n">
        <v>8.4757661</v>
      </c>
      <c r="D68" s="446" t="n">
        <v>20.31046135</v>
      </c>
      <c r="E68" s="445" t="n">
        <v>0</v>
      </c>
      <c r="F68" s="446" t="n">
        <f aca="false">SUM(B68:E68)</f>
        <v>153.6493271</v>
      </c>
      <c r="G68" s="447" t="n">
        <f aca="false">F68/$F$9</f>
        <v>0.000956488831056113</v>
      </c>
      <c r="H68" s="444" t="n">
        <v>196.99188865</v>
      </c>
      <c r="I68" s="445" t="n">
        <v>14.87692815</v>
      </c>
      <c r="J68" s="446"/>
      <c r="K68" s="445" t="n">
        <v>4.5058568</v>
      </c>
      <c r="L68" s="446" t="n">
        <f aca="false">SUM(H68:K68)</f>
        <v>216.3746736</v>
      </c>
      <c r="M68" s="448" t="n">
        <f aca="false">IF(ISERROR(F68/L68-1),"         /0",(F68/L68-1))</f>
        <v>-0.289892275544027</v>
      </c>
      <c r="N68" s="444" t="n">
        <v>151.23366555</v>
      </c>
      <c r="O68" s="445" t="n">
        <v>9.0467938</v>
      </c>
      <c r="P68" s="446" t="n">
        <v>20.31046135</v>
      </c>
      <c r="Q68" s="445" t="n">
        <v>4.40743735</v>
      </c>
      <c r="R68" s="446" t="n">
        <f aca="false">SUM(N68:Q68)</f>
        <v>184.99835805</v>
      </c>
      <c r="S68" s="447" t="n">
        <f aca="false">R68/$R$9</f>
        <v>0.000562329612303108</v>
      </c>
      <c r="T68" s="458" t="n">
        <v>270.06784305</v>
      </c>
      <c r="U68" s="445" t="n">
        <v>17.2399694</v>
      </c>
      <c r="V68" s="446" t="n">
        <v>0.0292335</v>
      </c>
      <c r="W68" s="445" t="n">
        <v>4.5448348</v>
      </c>
      <c r="X68" s="446" t="n">
        <f aca="false">SUM(T68:W68)</f>
        <v>291.88188075</v>
      </c>
      <c r="Y68" s="449" t="n">
        <f aca="false">IF(ISERROR(R68/X68-1),"         /0",IF(R68/X68&gt;5,"  *  ",(R68/X68-1)))</f>
        <v>-0.366187590765687</v>
      </c>
    </row>
    <row r="69" customFormat="false" ht="19.2" hidden="false" customHeight="true" outlineLevel="0" collapsed="false">
      <c r="A69" s="443" t="s">
        <v>311</v>
      </c>
      <c r="B69" s="444" t="n">
        <v>53.36273565</v>
      </c>
      <c r="C69" s="445" t="n">
        <v>0</v>
      </c>
      <c r="D69" s="446" t="n">
        <v>0</v>
      </c>
      <c r="E69" s="445" t="n">
        <v>0</v>
      </c>
      <c r="F69" s="446" t="n">
        <f aca="false">SUM(B69:E69)</f>
        <v>53.36273565</v>
      </c>
      <c r="G69" s="447" t="n">
        <f aca="false">F69/$F$9</f>
        <v>0.000332190590139102</v>
      </c>
      <c r="H69" s="444" t="n">
        <v>39.61285146</v>
      </c>
      <c r="I69" s="445"/>
      <c r="J69" s="446" t="n">
        <v>0</v>
      </c>
      <c r="K69" s="445" t="n">
        <v>0</v>
      </c>
      <c r="L69" s="446" t="n">
        <f aca="false">SUM(H69:K69)</f>
        <v>39.61285146</v>
      </c>
      <c r="M69" s="448" t="n">
        <f aca="false">IF(ISERROR(F69/L69-1),"         /0",(F69/L69-1))</f>
        <v>0.347106650574859</v>
      </c>
      <c r="N69" s="444" t="n">
        <v>53.36273565</v>
      </c>
      <c r="O69" s="445"/>
      <c r="P69" s="446"/>
      <c r="Q69" s="445"/>
      <c r="R69" s="446" t="n">
        <f aca="false">SUM(N69:Q69)</f>
        <v>53.36273565</v>
      </c>
      <c r="S69" s="447" t="n">
        <f aca="false">R69/$R$9</f>
        <v>0.000162203852865481</v>
      </c>
      <c r="T69" s="458" t="n">
        <v>39.61285146</v>
      </c>
      <c r="U69" s="445"/>
      <c r="V69" s="446" t="n">
        <v>0</v>
      </c>
      <c r="W69" s="445" t="n">
        <v>0</v>
      </c>
      <c r="X69" s="446" t="n">
        <f aca="false">SUM(T69:W69)</f>
        <v>39.61285146</v>
      </c>
      <c r="Y69" s="449" t="n">
        <f aca="false">IF(ISERROR(R69/X69-1),"         /0",IF(R69/X69&gt;5,"  *  ",(R69/X69-1)))</f>
        <v>0.347106650574859</v>
      </c>
    </row>
    <row r="70" customFormat="false" ht="19.2" hidden="false" customHeight="true" outlineLevel="0" collapsed="false">
      <c r="A70" s="450" t="s">
        <v>215</v>
      </c>
      <c r="B70" s="451" t="n">
        <v>0</v>
      </c>
      <c r="C70" s="452" t="n">
        <v>0</v>
      </c>
      <c r="D70" s="453" t="n">
        <v>0</v>
      </c>
      <c r="E70" s="452" t="n">
        <v>0</v>
      </c>
      <c r="F70" s="453" t="n">
        <f aca="false">SUM(B70:E70)</f>
        <v>0</v>
      </c>
      <c r="G70" s="454" t="n">
        <f aca="false">F70/$F$9</f>
        <v>0</v>
      </c>
      <c r="H70" s="451" t="n">
        <v>8.40494175</v>
      </c>
      <c r="I70" s="452" t="n">
        <v>0.88587915</v>
      </c>
      <c r="J70" s="453" t="n">
        <v>0.092832</v>
      </c>
      <c r="K70" s="452" t="n">
        <v>280.63802807</v>
      </c>
      <c r="L70" s="453" t="n">
        <f aca="false">SUM(H70:K70)</f>
        <v>290.02168097</v>
      </c>
      <c r="M70" s="455" t="n">
        <f aca="false">IF(ISERROR(F70/L70-1),"         /0",(F70/L70-1))</f>
        <v>-1</v>
      </c>
      <c r="N70" s="451"/>
      <c r="O70" s="452" t="n">
        <v>1.3856139</v>
      </c>
      <c r="P70" s="453" t="n">
        <v>0</v>
      </c>
      <c r="Q70" s="452" t="n">
        <v>0</v>
      </c>
      <c r="R70" s="453" t="n">
        <f aca="false">SUM(N70:Q70)</f>
        <v>1.3856139</v>
      </c>
      <c r="S70" s="454" t="n">
        <f aca="false">R70/$R$9</f>
        <v>4.21177644710884E-006</v>
      </c>
      <c r="T70" s="503" t="n">
        <v>8.40494175</v>
      </c>
      <c r="U70" s="452" t="n">
        <v>1.95874363</v>
      </c>
      <c r="V70" s="453" t="n">
        <v>0.2797392</v>
      </c>
      <c r="W70" s="452" t="n">
        <v>280.81882407</v>
      </c>
      <c r="X70" s="453" t="n">
        <f aca="false">SUM(T70:W70)</f>
        <v>291.46224865</v>
      </c>
      <c r="Y70" s="456" t="n">
        <f aca="false">IF(ISERROR(R70/X70-1),"         /0",IF(R70/X70&gt;5,"  *  ",(R70/X70-1)))</f>
        <v>-0.995245991868868</v>
      </c>
    </row>
    <row r="71" customFormat="false" ht="19.2" hidden="false" customHeight="true" outlineLevel="0" collapsed="false">
      <c r="A71" s="460" t="s">
        <v>301</v>
      </c>
      <c r="B71" s="461" t="n">
        <v>0</v>
      </c>
      <c r="C71" s="462" t="n">
        <v>0</v>
      </c>
      <c r="D71" s="463" t="n">
        <v>0</v>
      </c>
      <c r="E71" s="462" t="n">
        <v>0</v>
      </c>
      <c r="F71" s="463" t="n">
        <f aca="false">SUM(B71:E71)</f>
        <v>0</v>
      </c>
      <c r="G71" s="464" t="n">
        <f aca="false">F71/$F$9</f>
        <v>0</v>
      </c>
      <c r="H71" s="461" t="n">
        <v>512.22071456</v>
      </c>
      <c r="I71" s="462" t="n">
        <v>383.14536352</v>
      </c>
      <c r="J71" s="463" t="n">
        <v>0.582491</v>
      </c>
      <c r="K71" s="462" t="n">
        <v>1.040607</v>
      </c>
      <c r="L71" s="463" t="n">
        <f aca="false">SUM(H71:K71)</f>
        <v>896.98917608</v>
      </c>
      <c r="M71" s="465"/>
      <c r="N71" s="461"/>
      <c r="O71" s="462"/>
      <c r="P71" s="463"/>
      <c r="Q71" s="462"/>
      <c r="R71" s="463" t="n">
        <f aca="false">SUM(N71:Q71)</f>
        <v>0</v>
      </c>
      <c r="S71" s="464" t="n">
        <f aca="false">R71/$R$9</f>
        <v>0</v>
      </c>
      <c r="T71" s="461" t="n">
        <v>512.22071456</v>
      </c>
      <c r="U71" s="462" t="n">
        <v>383.14536352</v>
      </c>
      <c r="V71" s="463" t="n">
        <v>0.582491</v>
      </c>
      <c r="W71" s="462" t="n">
        <v>1.040607</v>
      </c>
      <c r="X71" s="463" t="n">
        <f aca="false">SUM(T71:W71)</f>
        <v>896.98917608</v>
      </c>
      <c r="Y71" s="466"/>
    </row>
    <row r="72" customFormat="false" ht="6.05" hidden="false" customHeight="true" outlineLevel="0" collapsed="false">
      <c r="A72" s="200"/>
    </row>
    <row r="73" customFormat="false" ht="14.8" hidden="false" customHeight="false" outlineLevel="0" collapsed="false">
      <c r="A73" s="200" t="s">
        <v>216</v>
      </c>
    </row>
    <row r="74" customFormat="false" ht="14.8" hidden="false" customHeight="false" outlineLevel="0" collapsed="false">
      <c r="A74" s="349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M5 Y5:Y8">
    <cfRule type="cellIs" priority="2" operator="lessThan" aboveAverage="0" equalAverage="0" bottom="0" percent="0" rank="0" text="" dxfId="43">
      <formula>0</formula>
    </cfRule>
  </conditionalFormatting>
  <conditionalFormatting sqref="Y9:Y62 M9:M62 M65:M71 Y65:Y71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63:Y64 M63:M64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3.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6.15" hidden="false" customHeight="false" outlineLevel="0" collapsed="false">
      <c r="A9" s="42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5.1" hidden="false" customHeight="true" outlineLevel="0" collapsed="false">
      <c r="A11" s="44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6.15" hidden="false" customHeight="false" outlineLevel="0" collapsed="false">
      <c r="A12" s="44" t="s">
        <v>35</v>
      </c>
    </row>
    <row r="14" customFormat="false" ht="22.9" hidden="false" customHeight="false" outlineLevel="0" collapsed="false">
      <c r="A14" s="46" t="s">
        <v>36</v>
      </c>
    </row>
    <row r="16" customFormat="false" ht="16.15" hidden="false" customHeight="false" outlineLevel="0" collapsed="false">
      <c r="A16" s="44" t="s">
        <v>37</v>
      </c>
    </row>
    <row r="17" customFormat="false" ht="16.15" hidden="false" customHeight="false" outlineLevel="0" collapsed="false">
      <c r="A17" s="44"/>
    </row>
    <row r="18" customFormat="false" ht="22.9" hidden="false" customHeight="false" outlineLevel="0" collapsed="false">
      <c r="A18" s="46" t="s">
        <v>38</v>
      </c>
    </row>
    <row r="19" customFormat="false" ht="16.15" hidden="false" customHeight="false" outlineLevel="0" collapsed="false">
      <c r="A19" s="44" t="s">
        <v>39</v>
      </c>
    </row>
    <row r="20" customFormat="false" ht="16.15" hidden="false" customHeight="false" outlineLevel="0" collapsed="false">
      <c r="A20" s="44" t="s">
        <v>40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31" activeCellId="0" sqref="E3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0.12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1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85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65" t="s">
        <v>47</v>
      </c>
      <c r="D10" s="66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69" t="s">
        <v>50</v>
      </c>
      <c r="M10" s="69"/>
      <c r="N10" s="69"/>
      <c r="O10" s="58"/>
    </row>
    <row r="11" s="77" customFormat="true" ht="19.05" hidden="false" customHeight="true" outlineLevel="0" collapsed="false">
      <c r="A11" s="70"/>
      <c r="B11" s="71"/>
      <c r="C11" s="65"/>
      <c r="D11" s="66"/>
      <c r="E11" s="67"/>
      <c r="F11" s="72" t="s">
        <v>51</v>
      </c>
      <c r="G11" s="73" t="s">
        <v>52</v>
      </c>
      <c r="H11" s="74" t="s">
        <v>49</v>
      </c>
      <c r="I11" s="72" t="s">
        <v>51</v>
      </c>
      <c r="J11" s="73" t="s">
        <v>52</v>
      </c>
      <c r="K11" s="75" t="s">
        <v>49</v>
      </c>
      <c r="L11" s="76" t="s">
        <v>51</v>
      </c>
      <c r="M11" s="73" t="s">
        <v>52</v>
      </c>
      <c r="N11" s="74" t="s">
        <v>49</v>
      </c>
      <c r="O11" s="58"/>
    </row>
    <row r="12" customFormat="false" ht="20.05" hidden="false" customHeight="true" outlineLevel="0" collapsed="false">
      <c r="A12" s="78" t="n">
        <v>2018</v>
      </c>
      <c r="B12" s="79" t="s">
        <v>53</v>
      </c>
      <c r="C12" s="80" t="n">
        <v>1040424.40374</v>
      </c>
      <c r="D12" s="81" t="n">
        <v>37383.7080999999</v>
      </c>
      <c r="E12" s="82" t="n">
        <f aca="false">D12+C12</f>
        <v>1077808.11184</v>
      </c>
      <c r="F12" s="80" t="n">
        <v>2002615.67563</v>
      </c>
      <c r="G12" s="83" t="n">
        <v>1991527.3192</v>
      </c>
      <c r="H12" s="84" t="n">
        <f aca="false">G12+F12</f>
        <v>3994142.99483</v>
      </c>
      <c r="I12" s="85" t="n">
        <v>14856.59037</v>
      </c>
      <c r="J12" s="86" t="n">
        <v>14925.66919</v>
      </c>
      <c r="K12" s="87" t="n">
        <f aca="false">J12+I12</f>
        <v>29782.25956</v>
      </c>
      <c r="L12" s="88" t="n">
        <f aca="false">I12+F12</f>
        <v>2017472.266</v>
      </c>
      <c r="M12" s="89" t="n">
        <f aca="false">J12+G12</f>
        <v>2006452.98839</v>
      </c>
      <c r="N12" s="90" t="n">
        <f aca="false">K12+H12</f>
        <v>4023925.25439</v>
      </c>
      <c r="O12" s="91" t="n">
        <f aca="false">N12+E12</f>
        <v>5101733.36623</v>
      </c>
    </row>
    <row r="13" s="104" customFormat="true" ht="20.05" hidden="false" customHeight="true" outlineLevel="0" collapsed="false">
      <c r="A13" s="78"/>
      <c r="B13" s="79" t="s">
        <v>54</v>
      </c>
      <c r="C13" s="92" t="n">
        <v>896871.545699999</v>
      </c>
      <c r="D13" s="93" t="n">
        <v>25641.96705</v>
      </c>
      <c r="E13" s="94" t="n">
        <f aca="false">D13+C13</f>
        <v>922513.512749999</v>
      </c>
      <c r="F13" s="92" t="n">
        <v>1708427.25301</v>
      </c>
      <c r="G13" s="95" t="n">
        <v>1605554.98763</v>
      </c>
      <c r="H13" s="96" t="n">
        <f aca="false">G13+F13</f>
        <v>3313982.24064</v>
      </c>
      <c r="I13" s="97" t="n">
        <v>10018.10121</v>
      </c>
      <c r="J13" s="98" t="n">
        <v>12148.55501</v>
      </c>
      <c r="K13" s="99" t="n">
        <f aca="false">J13+I13</f>
        <v>22166.65622</v>
      </c>
      <c r="L13" s="100" t="n">
        <f aca="false">I13+F13</f>
        <v>1718445.35422</v>
      </c>
      <c r="M13" s="101" t="n">
        <f aca="false">J13+G13</f>
        <v>1617703.54264</v>
      </c>
      <c r="N13" s="102" t="n">
        <f aca="false">K13+H13</f>
        <v>3336148.89686</v>
      </c>
      <c r="O13" s="103" t="n">
        <f aca="false">N13+E13</f>
        <v>4258662.40961</v>
      </c>
    </row>
    <row r="14" customFormat="false" ht="20.05" hidden="false" customHeight="true" outlineLevel="0" collapsed="false">
      <c r="A14" s="78"/>
      <c r="B14" s="79" t="s">
        <v>55</v>
      </c>
      <c r="C14" s="92" t="n">
        <v>959383.640180001</v>
      </c>
      <c r="D14" s="93" t="n">
        <v>23323.68699</v>
      </c>
      <c r="E14" s="94" t="n">
        <f aca="false">D14+C14</f>
        <v>982707.327170001</v>
      </c>
      <c r="F14" s="92" t="n">
        <v>2013097.07115</v>
      </c>
      <c r="G14" s="95" t="n">
        <v>1748933.39027</v>
      </c>
      <c r="H14" s="96" t="n">
        <f aca="false">G14+F14</f>
        <v>3762030.46142</v>
      </c>
      <c r="I14" s="105" t="n">
        <v>6319.49932</v>
      </c>
      <c r="J14" s="98" t="n">
        <v>5507.7756</v>
      </c>
      <c r="K14" s="99" t="n">
        <f aca="false">J14+I14</f>
        <v>11827.27492</v>
      </c>
      <c r="L14" s="100" t="n">
        <f aca="false">I14+F14</f>
        <v>2019416.57047</v>
      </c>
      <c r="M14" s="101" t="n">
        <f aca="false">J14+G14</f>
        <v>1754441.16587</v>
      </c>
      <c r="N14" s="102" t="n">
        <f aca="false">K14+H14</f>
        <v>3773857.73634</v>
      </c>
      <c r="O14" s="103" t="n">
        <f aca="false">N14+E14</f>
        <v>4756565.06351</v>
      </c>
    </row>
    <row r="15" customFormat="false" ht="20.05" hidden="false" customHeight="true" outlineLevel="0" collapsed="false">
      <c r="A15" s="78"/>
      <c r="B15" s="79" t="s">
        <v>56</v>
      </c>
      <c r="C15" s="92" t="n">
        <v>944681.196240001</v>
      </c>
      <c r="D15" s="93" t="n">
        <v>25761.61175</v>
      </c>
      <c r="E15" s="94" t="n">
        <f aca="false">D15+C15</f>
        <v>970442.807990001</v>
      </c>
      <c r="F15" s="92" t="n">
        <v>1904154.48907</v>
      </c>
      <c r="G15" s="95" t="n">
        <v>1717595.10691</v>
      </c>
      <c r="H15" s="96" t="n">
        <f aca="false">G15+F15</f>
        <v>3621749.59598</v>
      </c>
      <c r="I15" s="97" t="n">
        <v>5818.8966</v>
      </c>
      <c r="J15" s="98" t="n">
        <v>10596.56</v>
      </c>
      <c r="K15" s="99" t="n">
        <f aca="false">J15+I15</f>
        <v>16415.4566</v>
      </c>
      <c r="L15" s="100" t="n">
        <f aca="false">I15+F15</f>
        <v>1909973.38567</v>
      </c>
      <c r="M15" s="101" t="n">
        <f aca="false">J15+G15</f>
        <v>1728191.66691</v>
      </c>
      <c r="N15" s="102" t="n">
        <f aca="false">K15+H15</f>
        <v>3638165.05258</v>
      </c>
      <c r="O15" s="103" t="n">
        <f aca="false">N15+E15</f>
        <v>4608607.86057</v>
      </c>
    </row>
    <row r="16" s="106" customFormat="true" ht="20.05" hidden="false" customHeight="true" outlineLevel="0" collapsed="false">
      <c r="A16" s="78"/>
      <c r="B16" s="79" t="s">
        <v>57</v>
      </c>
      <c r="C16" s="92" t="n">
        <v>931228.78922</v>
      </c>
      <c r="D16" s="93" t="n">
        <v>26135.64556</v>
      </c>
      <c r="E16" s="94" t="n">
        <f aca="false">D16+C16</f>
        <v>957364.43478</v>
      </c>
      <c r="F16" s="92" t="n">
        <v>1977659.71306</v>
      </c>
      <c r="G16" s="95" t="n">
        <v>1782873.13794</v>
      </c>
      <c r="H16" s="96" t="n">
        <f aca="false">G16+F16</f>
        <v>3760532.851</v>
      </c>
      <c r="I16" s="97" t="n">
        <v>11325.7366</v>
      </c>
      <c r="J16" s="98" t="n">
        <v>12008.34776</v>
      </c>
      <c r="K16" s="99" t="n">
        <f aca="false">J16+I16</f>
        <v>23334.08436</v>
      </c>
      <c r="L16" s="100" t="n">
        <f aca="false">I16+F16</f>
        <v>1988985.44966</v>
      </c>
      <c r="M16" s="101" t="n">
        <f aca="false">J16+G16</f>
        <v>1794881.4857</v>
      </c>
      <c r="N16" s="102" t="n">
        <f aca="false">K16+H16</f>
        <v>3783866.93536</v>
      </c>
      <c r="O16" s="103" t="n">
        <f aca="false">N16+E16</f>
        <v>4741231.37014</v>
      </c>
    </row>
    <row r="17" s="107" customFormat="true" ht="20.05" hidden="false" customHeight="true" outlineLevel="0" collapsed="false">
      <c r="A17" s="78"/>
      <c r="B17" s="79" t="s">
        <v>58</v>
      </c>
      <c r="C17" s="92" t="n">
        <v>989372.44896</v>
      </c>
      <c r="D17" s="93" t="n">
        <v>21624.96715</v>
      </c>
      <c r="E17" s="94" t="n">
        <f aca="false">D17+C17</f>
        <v>1010997.41611</v>
      </c>
      <c r="F17" s="92" t="n">
        <v>1995366.59986</v>
      </c>
      <c r="G17" s="95" t="n">
        <v>1898478.94176</v>
      </c>
      <c r="H17" s="96" t="n">
        <f aca="false">G17+F17</f>
        <v>3893845.54162</v>
      </c>
      <c r="I17" s="97" t="n">
        <v>8740.11481</v>
      </c>
      <c r="J17" s="98" t="n">
        <v>8050.28177</v>
      </c>
      <c r="K17" s="99" t="n">
        <f aca="false">J17+I17</f>
        <v>16790.39658</v>
      </c>
      <c r="L17" s="100" t="n">
        <f aca="false">I17+F17</f>
        <v>2004106.71467</v>
      </c>
      <c r="M17" s="101" t="n">
        <f aca="false">J17+G17</f>
        <v>1906529.22353</v>
      </c>
      <c r="N17" s="102" t="n">
        <f aca="false">K17+H17</f>
        <v>3910635.9382</v>
      </c>
      <c r="O17" s="103" t="n">
        <f aca="false">N17+E17</f>
        <v>4921633.35431</v>
      </c>
    </row>
    <row r="18" s="108" customFormat="true" ht="20.05" hidden="false" customHeight="true" outlineLevel="0" collapsed="false">
      <c r="A18" s="78"/>
      <c r="B18" s="79" t="s">
        <v>59</v>
      </c>
      <c r="C18" s="92" t="n">
        <v>1095883.79957</v>
      </c>
      <c r="D18" s="93" t="n">
        <v>22429.52431</v>
      </c>
      <c r="E18" s="94" t="n">
        <f aca="false">D18+C18</f>
        <v>1118313.32388</v>
      </c>
      <c r="F18" s="92" t="n">
        <v>2010993.90101</v>
      </c>
      <c r="G18" s="95" t="n">
        <v>2187554.57463</v>
      </c>
      <c r="H18" s="96" t="n">
        <f aca="false">G18+F18</f>
        <v>4198548.47564</v>
      </c>
      <c r="I18" s="97" t="n">
        <v>7666.16697</v>
      </c>
      <c r="J18" s="98" t="n">
        <v>12848.59841</v>
      </c>
      <c r="K18" s="99" t="n">
        <f aca="false">J18+I18</f>
        <v>20514.76538</v>
      </c>
      <c r="L18" s="100" t="n">
        <f aca="false">I18+F18</f>
        <v>2018660.06798</v>
      </c>
      <c r="M18" s="101" t="n">
        <f aca="false">J18+G18</f>
        <v>2200403.17304</v>
      </c>
      <c r="N18" s="102" t="n">
        <f aca="false">K18+H18</f>
        <v>4219063.24102</v>
      </c>
      <c r="O18" s="103" t="n">
        <f aca="false">N18+E18</f>
        <v>5337376.5649</v>
      </c>
    </row>
    <row r="19" s="109" customFormat="true" ht="20.05" hidden="false" customHeight="true" outlineLevel="0" collapsed="false">
      <c r="A19" s="78"/>
      <c r="B19" s="79" t="s">
        <v>60</v>
      </c>
      <c r="C19" s="92" t="n">
        <v>1064931.88697</v>
      </c>
      <c r="D19" s="93" t="n">
        <v>17993.7235899999</v>
      </c>
      <c r="E19" s="94" t="n">
        <f aca="false">D19+C19</f>
        <v>1082925.61056</v>
      </c>
      <c r="F19" s="92" t="n">
        <v>2092111.7973</v>
      </c>
      <c r="G19" s="95" t="n">
        <v>1974481.92196</v>
      </c>
      <c r="H19" s="96" t="n">
        <f aca="false">G19+F19</f>
        <v>4066593.71926</v>
      </c>
      <c r="I19" s="97" t="n">
        <v>10579.61427</v>
      </c>
      <c r="J19" s="98" t="n">
        <v>9727.40856</v>
      </c>
      <c r="K19" s="99" t="n">
        <f aca="false">J19+I19</f>
        <v>20307.02283</v>
      </c>
      <c r="L19" s="100" t="n">
        <f aca="false">I19+F19</f>
        <v>2102691.41157</v>
      </c>
      <c r="M19" s="101" t="n">
        <f aca="false">J19+G19</f>
        <v>1984209.33052</v>
      </c>
      <c r="N19" s="102" t="n">
        <f aca="false">K19+H19</f>
        <v>4086900.74209</v>
      </c>
      <c r="O19" s="103" t="n">
        <f aca="false">N19+E19</f>
        <v>5169826.35265</v>
      </c>
    </row>
    <row r="20" customFormat="false" ht="20.05" hidden="false" customHeight="true" outlineLevel="0" collapsed="false">
      <c r="A20" s="78"/>
      <c r="B20" s="79" t="s">
        <v>61</v>
      </c>
      <c r="C20" s="92" t="n">
        <v>1018596.61643</v>
      </c>
      <c r="D20" s="93" t="n">
        <v>18483.06205</v>
      </c>
      <c r="E20" s="94" t="n">
        <f aca="false">D20+C20</f>
        <v>1037079.67848</v>
      </c>
      <c r="F20" s="92" t="n">
        <v>1952396.94234</v>
      </c>
      <c r="G20" s="95" t="n">
        <v>1771133.81594</v>
      </c>
      <c r="H20" s="96" t="n">
        <f aca="false">G20+F20</f>
        <v>3723530.75828</v>
      </c>
      <c r="I20" s="97" t="n">
        <v>11050.40927</v>
      </c>
      <c r="J20" s="98" t="n">
        <v>9589.35768</v>
      </c>
      <c r="K20" s="99" t="n">
        <f aca="false">J20+I20</f>
        <v>20639.76695</v>
      </c>
      <c r="L20" s="100" t="n">
        <f aca="false">I20+F20</f>
        <v>1963447.35161</v>
      </c>
      <c r="M20" s="101" t="n">
        <f aca="false">J20+G20</f>
        <v>1780723.17362</v>
      </c>
      <c r="N20" s="102" t="n">
        <f aca="false">K20+H20</f>
        <v>3744170.52523</v>
      </c>
      <c r="O20" s="103" t="n">
        <f aca="false">N20+E20</f>
        <v>4781250.20371</v>
      </c>
    </row>
    <row r="21" s="110" customFormat="true" ht="20.05" hidden="false" customHeight="true" outlineLevel="0" collapsed="false">
      <c r="A21" s="78"/>
      <c r="B21" s="79" t="s">
        <v>62</v>
      </c>
      <c r="C21" s="92" t="n">
        <v>1088864.46532</v>
      </c>
      <c r="D21" s="93" t="n">
        <v>18316.84361</v>
      </c>
      <c r="E21" s="94" t="n">
        <f aca="false">D21+C21</f>
        <v>1107181.30893</v>
      </c>
      <c r="F21" s="92" t="n">
        <v>1934725.23831</v>
      </c>
      <c r="G21" s="95" t="n">
        <v>1915763.61153</v>
      </c>
      <c r="H21" s="96" t="n">
        <f aca="false">G21+F21</f>
        <v>3850488.84984</v>
      </c>
      <c r="I21" s="97" t="n">
        <v>6465.44664</v>
      </c>
      <c r="J21" s="98" t="n">
        <v>8243.09183</v>
      </c>
      <c r="K21" s="99" t="n">
        <f aca="false">J21+I21</f>
        <v>14708.53847</v>
      </c>
      <c r="L21" s="100" t="n">
        <f aca="false">I21+F21</f>
        <v>1941190.68495</v>
      </c>
      <c r="M21" s="101" t="n">
        <f aca="false">J21+G21</f>
        <v>1924006.70336</v>
      </c>
      <c r="N21" s="102" t="n">
        <f aca="false">K21+H21</f>
        <v>3865197.38831</v>
      </c>
      <c r="O21" s="103" t="n">
        <f aca="false">N21+E21</f>
        <v>4972378.69724</v>
      </c>
    </row>
    <row r="22" customFormat="false" ht="20.05" hidden="false" customHeight="true" outlineLevel="0" collapsed="false">
      <c r="A22" s="78"/>
      <c r="B22" s="79" t="s">
        <v>63</v>
      </c>
      <c r="C22" s="92" t="n">
        <v>1100477.78023</v>
      </c>
      <c r="D22" s="93" t="n">
        <v>20612.0607599999</v>
      </c>
      <c r="E22" s="94" t="n">
        <f aca="false">D22+C22</f>
        <v>1121089.84099</v>
      </c>
      <c r="F22" s="92" t="n">
        <v>1875914.3977</v>
      </c>
      <c r="G22" s="95" t="n">
        <v>1911788.98262</v>
      </c>
      <c r="H22" s="96" t="n">
        <f aca="false">G22+F22</f>
        <v>3787703.38032</v>
      </c>
      <c r="I22" s="97" t="n">
        <v>1728.39964</v>
      </c>
      <c r="J22" s="98" t="n">
        <v>4665.07063</v>
      </c>
      <c r="K22" s="99" t="n">
        <f aca="false">J22+I22</f>
        <v>6393.47027</v>
      </c>
      <c r="L22" s="100" t="n">
        <f aca="false">I22+F22</f>
        <v>1877642.79734</v>
      </c>
      <c r="M22" s="101" t="n">
        <f aca="false">J22+G22</f>
        <v>1916454.05325</v>
      </c>
      <c r="N22" s="102" t="n">
        <f aca="false">K22+H22</f>
        <v>3794096.85059</v>
      </c>
      <c r="O22" s="103" t="n">
        <f aca="false">N22+E22</f>
        <v>4915186.69158</v>
      </c>
    </row>
    <row r="23" s="104" customFormat="true" ht="20.05" hidden="false" customHeight="true" outlineLevel="0" collapsed="false">
      <c r="A23" s="78"/>
      <c r="B23" s="79" t="s">
        <v>64</v>
      </c>
      <c r="C23" s="92" t="n">
        <v>1203360.69654</v>
      </c>
      <c r="D23" s="93" t="n">
        <v>18370.6837899999</v>
      </c>
      <c r="E23" s="94" t="n">
        <f aca="false">D23+C23</f>
        <v>1221731.38033</v>
      </c>
      <c r="F23" s="92" t="n">
        <v>2042242.9527</v>
      </c>
      <c r="G23" s="95" t="n">
        <v>2220592.93983</v>
      </c>
      <c r="H23" s="96" t="n">
        <f aca="false">G23+F23</f>
        <v>4262835.89253</v>
      </c>
      <c r="I23" s="97" t="n">
        <v>6697.77154</v>
      </c>
      <c r="J23" s="98" t="n">
        <v>14532.0747</v>
      </c>
      <c r="K23" s="99" t="n">
        <f aca="false">J23+I23</f>
        <v>21229.84624</v>
      </c>
      <c r="L23" s="100" t="n">
        <f aca="false">I23+F23</f>
        <v>2048940.72424</v>
      </c>
      <c r="M23" s="101" t="n">
        <f aca="false">J23+G23</f>
        <v>2235125.01453</v>
      </c>
      <c r="N23" s="96" t="n">
        <f aca="false">K23+H23</f>
        <v>4284065.73877</v>
      </c>
      <c r="O23" s="103" t="n">
        <f aca="false">N23+E23</f>
        <v>5505797.1191</v>
      </c>
    </row>
    <row r="24" customFormat="false" ht="6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20.05" hidden="false" customHeight="true" outlineLevel="0" collapsed="false">
      <c r="A25" s="124" t="n">
        <v>2019</v>
      </c>
      <c r="B25" s="125" t="s">
        <v>53</v>
      </c>
      <c r="C25" s="126" t="n">
        <v>1198962.72797</v>
      </c>
      <c r="D25" s="127" t="n">
        <v>17116.60614</v>
      </c>
      <c r="E25" s="128" t="n">
        <f aca="false">D25+C25</f>
        <v>1216079.33411</v>
      </c>
      <c r="F25" s="129" t="n">
        <v>2179496.42573</v>
      </c>
      <c r="G25" s="130" t="n">
        <v>2140655.10817</v>
      </c>
      <c r="H25" s="131" t="n">
        <f aca="false">G25+F25</f>
        <v>4320151.5339</v>
      </c>
      <c r="I25" s="132" t="n">
        <v>10991.79353</v>
      </c>
      <c r="J25" s="133" t="n">
        <v>13433.57752</v>
      </c>
      <c r="K25" s="134" t="n">
        <f aca="false">J25+I25</f>
        <v>24425.37105</v>
      </c>
      <c r="L25" s="135" t="n">
        <f aca="false">I25+F25</f>
        <v>2190488.21926</v>
      </c>
      <c r="M25" s="136" t="n">
        <f aca="false">J25+G25</f>
        <v>2154088.68569</v>
      </c>
      <c r="N25" s="137" t="n">
        <f aca="false">K25+H25</f>
        <v>4344576.90495</v>
      </c>
      <c r="O25" s="138" t="n">
        <f aca="false">N25+E25</f>
        <v>5560656.23906</v>
      </c>
    </row>
    <row r="26" s="139" customFormat="true" ht="20.05" hidden="false" customHeight="true" outlineLevel="0" collapsed="false">
      <c r="A26" s="124"/>
      <c r="B26" s="125" t="s">
        <v>54</v>
      </c>
      <c r="C26" s="126" t="n">
        <v>952053.682800001</v>
      </c>
      <c r="D26" s="127" t="n">
        <v>18471.44578</v>
      </c>
      <c r="E26" s="128" t="n">
        <f aca="false">D26+C26</f>
        <v>970525.128580001</v>
      </c>
      <c r="F26" s="129" t="n">
        <v>1870156.37322</v>
      </c>
      <c r="G26" s="130" t="n">
        <v>1756026.48316</v>
      </c>
      <c r="H26" s="131" t="n">
        <f aca="false">G26+F26</f>
        <v>3626182.85638</v>
      </c>
      <c r="I26" s="132" t="n">
        <v>3562.79286</v>
      </c>
      <c r="J26" s="133" t="n">
        <v>4712.53561</v>
      </c>
      <c r="K26" s="134" t="n">
        <f aca="false">J26+I26</f>
        <v>8275.32847</v>
      </c>
      <c r="L26" s="135" t="n">
        <f aca="false">I26+F26</f>
        <v>1873719.16608</v>
      </c>
      <c r="M26" s="136" t="n">
        <f aca="false">J26+G26</f>
        <v>1760739.01877</v>
      </c>
      <c r="N26" s="137" t="n">
        <f aca="false">K26+H26</f>
        <v>3634458.18485</v>
      </c>
      <c r="O26" s="138" t="n">
        <f aca="false">N26+E26</f>
        <v>4604983.31343</v>
      </c>
    </row>
    <row r="27" customFormat="false" ht="20.05" hidden="false" customHeight="true" outlineLevel="0" collapsed="false">
      <c r="A27" s="140" t="s">
        <v>65</v>
      </c>
      <c r="B27" s="141"/>
      <c r="C27" s="116"/>
      <c r="D27" s="117"/>
      <c r="E27" s="142"/>
      <c r="F27" s="116"/>
      <c r="G27" s="117"/>
      <c r="H27" s="118"/>
      <c r="I27" s="116"/>
      <c r="J27" s="117"/>
      <c r="K27" s="119"/>
      <c r="L27" s="120"/>
      <c r="M27" s="121"/>
      <c r="N27" s="122"/>
      <c r="O27" s="123"/>
    </row>
    <row r="28" customFormat="false" ht="20.05" hidden="false" customHeight="true" outlineLevel="0" collapsed="false">
      <c r="A28" s="143" t="s">
        <v>66</v>
      </c>
      <c r="B28" s="144"/>
      <c r="C28" s="92" t="n">
        <f aca="false">SUM(C12:C13)</f>
        <v>1937295.94944</v>
      </c>
      <c r="D28" s="95" t="n">
        <f aca="false">SUM(D12:D13)</f>
        <v>63025.6751499999</v>
      </c>
      <c r="E28" s="145" t="n">
        <f aca="false">SUM(E12:E13)</f>
        <v>2000321.62459</v>
      </c>
      <c r="F28" s="92" t="n">
        <f aca="false">SUM(F12:F13)</f>
        <v>3711042.92864</v>
      </c>
      <c r="G28" s="95" t="n">
        <f aca="false">SUM(G12:G13)</f>
        <v>3597082.30683</v>
      </c>
      <c r="H28" s="146" t="n">
        <f aca="false">SUM(H12:H13)</f>
        <v>7308125.23547</v>
      </c>
      <c r="I28" s="92" t="n">
        <f aca="false">SUM(I12:I13)</f>
        <v>24874.69158</v>
      </c>
      <c r="J28" s="95" t="n">
        <f aca="false">SUM(J12:J13)</f>
        <v>27074.2242</v>
      </c>
      <c r="K28" s="147" t="n">
        <f aca="false">SUM(K12:K13)</f>
        <v>51948.91578</v>
      </c>
      <c r="L28" s="148" t="n">
        <f aca="false">SUM(L12:L13)</f>
        <v>3735917.62022</v>
      </c>
      <c r="M28" s="95" t="n">
        <f aca="false">SUM(M12:M13)</f>
        <v>3624156.53103</v>
      </c>
      <c r="N28" s="145" t="n">
        <f aca="false">SUM(N12:N13)</f>
        <v>7360074.15125</v>
      </c>
      <c r="O28" s="149" t="n">
        <f aca="false">SUM(O12:O13)</f>
        <v>9360395.77584</v>
      </c>
    </row>
    <row r="29" customFormat="false" ht="20.05" hidden="false" customHeight="true" outlineLevel="0" collapsed="false">
      <c r="A29" s="143" t="s">
        <v>67</v>
      </c>
      <c r="B29" s="144"/>
      <c r="C29" s="150" t="n">
        <f aca="false">SUM(C25:C26)</f>
        <v>2151016.41077</v>
      </c>
      <c r="D29" s="151" t="n">
        <f aca="false">SUM(D25:D26)</f>
        <v>35588.05192</v>
      </c>
      <c r="E29" s="152" t="n">
        <f aca="false">SUM(E25:E26)</f>
        <v>2186604.46269</v>
      </c>
      <c r="F29" s="150" t="n">
        <f aca="false">SUM(F25:F26)</f>
        <v>4049652.79895</v>
      </c>
      <c r="G29" s="151" t="n">
        <f aca="false">SUM(G25:G26)</f>
        <v>3896681.59133</v>
      </c>
      <c r="H29" s="153" t="n">
        <f aca="false">SUM(H25:H26)</f>
        <v>7946334.39028</v>
      </c>
      <c r="I29" s="150" t="n">
        <f aca="false">SUM(I25:I26)</f>
        <v>14554.58639</v>
      </c>
      <c r="J29" s="151" t="n">
        <f aca="false">SUM(J25:J26)</f>
        <v>18146.11313</v>
      </c>
      <c r="K29" s="154" t="n">
        <f aca="false">SUM(K25:K26)</f>
        <v>32700.69952</v>
      </c>
      <c r="L29" s="155" t="n">
        <f aca="false">SUM(L25:L26)</f>
        <v>4064207.38534</v>
      </c>
      <c r="M29" s="151" t="n">
        <f aca="false">SUM(M25:M26)</f>
        <v>3914827.70446</v>
      </c>
      <c r="N29" s="152" t="n">
        <f aca="false">SUM(N25:N26)</f>
        <v>7979035.0898</v>
      </c>
      <c r="O29" s="156" t="n">
        <f aca="false">SUM(O25:O26)</f>
        <v>10165639.55249</v>
      </c>
    </row>
    <row r="30" customFormat="false" ht="20.05" hidden="false" customHeight="true" outlineLevel="0" collapsed="false">
      <c r="A30" s="157" t="s">
        <v>68</v>
      </c>
      <c r="B30" s="141"/>
      <c r="C30" s="116"/>
      <c r="D30" s="117"/>
      <c r="E30" s="142"/>
      <c r="F30" s="116"/>
      <c r="G30" s="117"/>
      <c r="H30" s="118"/>
      <c r="I30" s="116"/>
      <c r="J30" s="117"/>
      <c r="K30" s="119"/>
      <c r="L30" s="120"/>
      <c r="M30" s="121"/>
      <c r="N30" s="122"/>
      <c r="O30" s="158"/>
    </row>
    <row r="31" customFormat="false" ht="20.05" hidden="false" customHeight="true" outlineLevel="0" collapsed="false">
      <c r="A31" s="143" t="s">
        <v>69</v>
      </c>
      <c r="B31" s="159"/>
      <c r="C31" s="160" t="n">
        <f aca="false">(C26/C13-1)*100</f>
        <v>6.15273584768845</v>
      </c>
      <c r="D31" s="161" t="n">
        <f aca="false">(D26/D13-1)*100</f>
        <v>-27.9640062559085</v>
      </c>
      <c r="E31" s="162" t="n">
        <f aca="false">(E26/E13-1)*100</f>
        <v>5.20443496669001</v>
      </c>
      <c r="F31" s="160" t="n">
        <f aca="false">(F26/F13-1)*100</f>
        <v>9.46655000527865</v>
      </c>
      <c r="G31" s="161" t="n">
        <f aca="false">(G26/G13-1)*100</f>
        <v>9.37193037232038</v>
      </c>
      <c r="H31" s="163" t="n">
        <f aca="false">(H26/H13-1)*100</f>
        <v>9.42070877482155</v>
      </c>
      <c r="I31" s="160" t="n">
        <f aca="false">(I26/I13-1)*100</f>
        <v>-64.4364457364072</v>
      </c>
      <c r="J31" s="161" t="n">
        <f aca="false">(J26/J13-1)*100</f>
        <v>-61.2090853099738</v>
      </c>
      <c r="K31" s="164" t="n">
        <f aca="false">(K26/K13-1)*100</f>
        <v>-62.6676735188705</v>
      </c>
      <c r="L31" s="165" t="n">
        <f aca="false">(L26/L13-1)*100</f>
        <v>9.03571425641745</v>
      </c>
      <c r="M31" s="161" t="n">
        <f aca="false">(M26/M13-1)*100</f>
        <v>8.8418843354064</v>
      </c>
      <c r="N31" s="162" t="n">
        <f aca="false">(N26/N13-1)*100</f>
        <v>8.94172584055737</v>
      </c>
      <c r="O31" s="166" t="n">
        <f aca="false">(O26/O13-1)*100</f>
        <v>8.13215208227123</v>
      </c>
    </row>
    <row r="32" customFormat="false" ht="20.05" hidden="false" customHeight="true" outlineLevel="0" collapsed="false">
      <c r="A32" s="167"/>
      <c r="B32" s="168"/>
      <c r="C32" s="169"/>
      <c r="D32" s="170"/>
      <c r="E32" s="171"/>
      <c r="F32" s="172"/>
      <c r="G32" s="173"/>
      <c r="H32" s="174"/>
      <c r="I32" s="172"/>
      <c r="J32" s="173"/>
      <c r="K32" s="175"/>
      <c r="L32" s="176"/>
      <c r="M32" s="173"/>
      <c r="N32" s="177"/>
      <c r="O32" s="178"/>
    </row>
    <row r="33" customFormat="false" ht="20.05" hidden="false" customHeight="true" outlineLevel="0" collapsed="false">
      <c r="A33" s="179" t="s">
        <v>70</v>
      </c>
      <c r="B33" s="180"/>
      <c r="C33" s="181"/>
      <c r="D33" s="182"/>
      <c r="E33" s="183"/>
      <c r="F33" s="160"/>
      <c r="G33" s="184"/>
      <c r="H33" s="185"/>
      <c r="I33" s="160"/>
      <c r="J33" s="184"/>
      <c r="K33" s="186"/>
      <c r="L33" s="165"/>
      <c r="M33" s="184"/>
      <c r="N33" s="187"/>
      <c r="O33" s="188"/>
    </row>
    <row r="34" customFormat="false" ht="20.05" hidden="false" customHeight="true" outlineLevel="0" collapsed="false">
      <c r="A34" s="189" t="s">
        <v>71</v>
      </c>
      <c r="B34" s="190"/>
      <c r="C34" s="191" t="n">
        <f aca="false">(C29/C28-1)*100</f>
        <v>11.0318953277004</v>
      </c>
      <c r="D34" s="192" t="n">
        <f aca="false">(D29/D28-1)*100</f>
        <v>-43.5340409518802</v>
      </c>
      <c r="E34" s="193" t="n">
        <f aca="false">(E29/E28-1)*100</f>
        <v>9.31264431729488</v>
      </c>
      <c r="F34" s="191" t="n">
        <f aca="false">(F29/F28-1)*100</f>
        <v>9.12438570022389</v>
      </c>
      <c r="G34" s="194" t="n">
        <f aca="false">(G29/G28-1)*100</f>
        <v>8.32895271623708</v>
      </c>
      <c r="H34" s="195" t="n">
        <f aca="false">(H29/H28-1)*100</f>
        <v>8.73287107495708</v>
      </c>
      <c r="I34" s="196" t="n">
        <f aca="false">(I29/I28-1)*100</f>
        <v>-41.4883744661087</v>
      </c>
      <c r="J34" s="192" t="n">
        <f aca="false">(J29/J28-1)*100</f>
        <v>-32.9764243807954</v>
      </c>
      <c r="K34" s="197" t="n">
        <f aca="false">(K29/K28-1)*100</f>
        <v>-37.0522001681707</v>
      </c>
      <c r="L34" s="198" t="n">
        <f aca="false">(L29/L28-1)*100</f>
        <v>8.78739304483553</v>
      </c>
      <c r="M34" s="192" t="n">
        <f aca="false">(M29/M28-1)*100</f>
        <v>8.02038132021274</v>
      </c>
      <c r="N34" s="193" t="n">
        <f aca="false">(N29/N28-1)*100</f>
        <v>8.409710633756</v>
      </c>
      <c r="O34" s="199" t="n">
        <f aca="false">(O29/O28-1)*100</f>
        <v>8.60266804880627</v>
      </c>
    </row>
    <row r="35" customFormat="false" ht="6.75" hidden="false" customHeight="true" outlineLevel="0" collapsed="false">
      <c r="A35" s="200"/>
      <c r="B35" s="201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</row>
    <row r="36" customFormat="false" ht="13.65" hidden="false" customHeight="true" outlineLevel="0" collapsed="false">
      <c r="A36" s="200" t="s">
        <v>72</v>
      </c>
      <c r="B36" s="204"/>
      <c r="C36" s="204"/>
      <c r="D36" s="204"/>
      <c r="E36" s="204"/>
      <c r="F36" s="204"/>
      <c r="G36" s="204"/>
      <c r="H36" s="205"/>
      <c r="I36" s="205"/>
      <c r="J36" s="205"/>
      <c r="K36" s="205"/>
      <c r="L36" s="205"/>
      <c r="M36" s="205"/>
      <c r="N36" s="205"/>
    </row>
    <row r="37" customFormat="false" ht="14.8" hidden="false" customHeight="false" outlineLevel="0" collapsed="false">
      <c r="A37" s="206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</row>
    <row r="38" customFormat="false" ht="14.8" hidden="false" customHeight="false" outlineLevel="0" collapsed="false">
      <c r="A38" s="205"/>
      <c r="B38" s="205"/>
      <c r="C38" s="207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</row>
    <row r="39" customFormat="false" ht="14.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65517" customFormat="false" ht="14.8" hidden="false" customHeight="false" outlineLevel="0" collapsed="false">
      <c r="C65517" s="208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A34:B34 P31:IV31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26" activeCellId="0" sqref="K26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0.25"/>
    <col collapsed="false" customWidth="true" hidden="false" outlineLevel="0" max="5" min="5" style="47" width="7.8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9.24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3" min="13" style="47" width="11.99"/>
    <col collapsed="false" customWidth="true" hidden="false" outlineLevel="0" max="14" min="14" style="47" width="10.37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9" t="s">
        <v>7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85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209" t="s">
        <v>47</v>
      </c>
      <c r="D10" s="210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211" t="s">
        <v>50</v>
      </c>
      <c r="M10" s="211"/>
      <c r="N10" s="211"/>
      <c r="O10" s="58"/>
    </row>
    <row r="11" s="77" customFormat="true" ht="19.05" hidden="false" customHeight="true" outlineLevel="0" collapsed="false">
      <c r="A11" s="70"/>
      <c r="B11" s="71"/>
      <c r="C11" s="209"/>
      <c r="D11" s="210"/>
      <c r="E11" s="67"/>
      <c r="F11" s="72" t="s">
        <v>74</v>
      </c>
      <c r="G11" s="73" t="s">
        <v>75</v>
      </c>
      <c r="H11" s="74" t="s">
        <v>49</v>
      </c>
      <c r="I11" s="72" t="s">
        <v>74</v>
      </c>
      <c r="J11" s="73" t="s">
        <v>75</v>
      </c>
      <c r="K11" s="75" t="s">
        <v>49</v>
      </c>
      <c r="L11" s="76" t="s">
        <v>74</v>
      </c>
      <c r="M11" s="73" t="s">
        <v>75</v>
      </c>
      <c r="N11" s="74" t="s">
        <v>49</v>
      </c>
      <c r="O11" s="58"/>
    </row>
    <row r="12" customFormat="false" ht="18" hidden="false" customHeight="true" outlineLevel="0" collapsed="false">
      <c r="A12" s="78" t="n">
        <v>2018</v>
      </c>
      <c r="B12" s="79" t="s">
        <v>53</v>
      </c>
      <c r="C12" s="80" t="n">
        <v>6308.08912467</v>
      </c>
      <c r="D12" s="81" t="n">
        <v>934.94715441</v>
      </c>
      <c r="E12" s="82" t="n">
        <f aca="false">D12+C12</f>
        <v>7243.03627908</v>
      </c>
      <c r="F12" s="80" t="n">
        <v>75425.393312146</v>
      </c>
      <c r="G12" s="83" t="n">
        <v>42849.18864886</v>
      </c>
      <c r="H12" s="84" t="n">
        <f aca="false">G12+F12</f>
        <v>118274.581961006</v>
      </c>
      <c r="I12" s="85" t="n">
        <v>39575.90721452</v>
      </c>
      <c r="J12" s="86" t="n">
        <v>13792.66970024</v>
      </c>
      <c r="K12" s="87" t="n">
        <f aca="false">J12+I12</f>
        <v>53368.57691476</v>
      </c>
      <c r="L12" s="88" t="n">
        <f aca="false">I12+F12</f>
        <v>115001.300526666</v>
      </c>
      <c r="M12" s="89" t="n">
        <f aca="false">J12+G12</f>
        <v>56641.8583491</v>
      </c>
      <c r="N12" s="90" t="n">
        <f aca="false">K12+H12</f>
        <v>171643.158875766</v>
      </c>
      <c r="O12" s="91" t="n">
        <f aca="false">N12+E12</f>
        <v>178886.195154846</v>
      </c>
    </row>
    <row r="13" s="104" customFormat="true" ht="18" hidden="false" customHeight="true" outlineLevel="0" collapsed="false">
      <c r="A13" s="78"/>
      <c r="B13" s="79" t="s">
        <v>54</v>
      </c>
      <c r="C13" s="92" t="n">
        <v>6492.48437121999</v>
      </c>
      <c r="D13" s="93" t="n">
        <v>1020.61824059</v>
      </c>
      <c r="E13" s="94" t="n">
        <f aca="false">D13+C13</f>
        <v>7513.10261180999</v>
      </c>
      <c r="F13" s="92" t="n">
        <v>75554.07530095</v>
      </c>
      <c r="G13" s="95" t="n">
        <v>43489.5217514</v>
      </c>
      <c r="H13" s="96" t="n">
        <f aca="false">G13+F13</f>
        <v>119043.59705235</v>
      </c>
      <c r="I13" s="97" t="n">
        <v>39261.07564637</v>
      </c>
      <c r="J13" s="98" t="n">
        <v>17042.59725662</v>
      </c>
      <c r="K13" s="99" t="n">
        <f aca="false">J13+I13</f>
        <v>56303.67290299</v>
      </c>
      <c r="L13" s="100" t="n">
        <f aca="false">I13+F13</f>
        <v>114815.15094732</v>
      </c>
      <c r="M13" s="101" t="n">
        <f aca="false">J13+G13</f>
        <v>60532.11900802</v>
      </c>
      <c r="N13" s="102" t="n">
        <f aca="false">K13+H13</f>
        <v>175347.26995534</v>
      </c>
      <c r="O13" s="103" t="n">
        <f aca="false">N13+E13</f>
        <v>182860.37256715</v>
      </c>
    </row>
    <row r="14" customFormat="false" ht="18" hidden="false" customHeight="true" outlineLevel="0" collapsed="false">
      <c r="A14" s="78"/>
      <c r="B14" s="79" t="s">
        <v>55</v>
      </c>
      <c r="C14" s="92" t="n">
        <v>7215.62658088</v>
      </c>
      <c r="D14" s="93" t="n">
        <v>1176.9969665</v>
      </c>
      <c r="E14" s="94" t="n">
        <f aca="false">D14+C14</f>
        <v>8392.62354738</v>
      </c>
      <c r="F14" s="92" t="n">
        <v>82525.14490773</v>
      </c>
      <c r="G14" s="95" t="n">
        <v>52495.18648999</v>
      </c>
      <c r="H14" s="96" t="n">
        <f aca="false">G14+F14</f>
        <v>135020.33139772</v>
      </c>
      <c r="I14" s="105" t="n">
        <v>30875.36132614</v>
      </c>
      <c r="J14" s="98" t="n">
        <v>19915.04000808</v>
      </c>
      <c r="K14" s="99" t="n">
        <f aca="false">J14+I14</f>
        <v>50790.40133422</v>
      </c>
      <c r="L14" s="100" t="n">
        <f aca="false">I14+F14</f>
        <v>113400.50623387</v>
      </c>
      <c r="M14" s="101" t="n">
        <f aca="false">J14+G14</f>
        <v>72410.22649807</v>
      </c>
      <c r="N14" s="102" t="n">
        <f aca="false">K14+H14</f>
        <v>185810.73273194</v>
      </c>
      <c r="O14" s="103" t="n">
        <f aca="false">N14+E14</f>
        <v>194203.35627932</v>
      </c>
    </row>
    <row r="15" customFormat="false" ht="18" hidden="false" customHeight="true" outlineLevel="0" collapsed="false">
      <c r="A15" s="78"/>
      <c r="B15" s="79" t="s">
        <v>56</v>
      </c>
      <c r="C15" s="92" t="n">
        <v>6574.97350936</v>
      </c>
      <c r="D15" s="93" t="n">
        <v>1015.53007186</v>
      </c>
      <c r="E15" s="94" t="n">
        <f aca="false">D15+C15</f>
        <v>7590.50358122</v>
      </c>
      <c r="F15" s="92" t="n">
        <v>85031.5851047501</v>
      </c>
      <c r="G15" s="95" t="n">
        <v>51366.27922155</v>
      </c>
      <c r="H15" s="96" t="n">
        <f aca="false">G15+F15</f>
        <v>136397.8643263</v>
      </c>
      <c r="I15" s="97" t="n">
        <v>45245.98459558</v>
      </c>
      <c r="J15" s="98" t="n">
        <v>19022.81607903</v>
      </c>
      <c r="K15" s="99" t="n">
        <f aca="false">J15+I15</f>
        <v>64268.80067461</v>
      </c>
      <c r="L15" s="100" t="n">
        <f aca="false">I15+F15</f>
        <v>130277.56970033</v>
      </c>
      <c r="M15" s="101" t="n">
        <f aca="false">J15+G15</f>
        <v>70389.09530058</v>
      </c>
      <c r="N15" s="102" t="n">
        <f aca="false">K15+H15</f>
        <v>200666.66500091</v>
      </c>
      <c r="O15" s="103" t="n">
        <f aca="false">N15+E15</f>
        <v>208257.16858213</v>
      </c>
    </row>
    <row r="16" s="106" customFormat="true" ht="18" hidden="false" customHeight="true" outlineLevel="0" collapsed="false">
      <c r="A16" s="78"/>
      <c r="B16" s="79" t="s">
        <v>57</v>
      </c>
      <c r="C16" s="92" t="n">
        <v>6967.06223422</v>
      </c>
      <c r="D16" s="93" t="n">
        <v>941.884160570001</v>
      </c>
      <c r="E16" s="94" t="n">
        <f aca="false">D16+C16</f>
        <v>7908.94639479</v>
      </c>
      <c r="F16" s="92" t="n">
        <v>85038.28312566</v>
      </c>
      <c r="G16" s="95" t="n">
        <v>52761.62537529</v>
      </c>
      <c r="H16" s="96" t="n">
        <f aca="false">G16+F16</f>
        <v>137799.90850095</v>
      </c>
      <c r="I16" s="97" t="n">
        <v>45851.42831342</v>
      </c>
      <c r="J16" s="98" t="n">
        <v>20055.9745941</v>
      </c>
      <c r="K16" s="99" t="n">
        <f aca="false">J16+I16</f>
        <v>65907.40290752</v>
      </c>
      <c r="L16" s="100" t="n">
        <f aca="false">I16+F16</f>
        <v>130889.71143908</v>
      </c>
      <c r="M16" s="101" t="n">
        <f aca="false">J16+G16</f>
        <v>72817.59996939</v>
      </c>
      <c r="N16" s="102" t="n">
        <f aca="false">K16+H16</f>
        <v>203707.31140847</v>
      </c>
      <c r="O16" s="103" t="n">
        <f aca="false">N16+E16</f>
        <v>211616.25780326</v>
      </c>
    </row>
    <row r="17" s="107" customFormat="true" ht="18" hidden="false" customHeight="true" outlineLevel="0" collapsed="false">
      <c r="A17" s="78"/>
      <c r="B17" s="79" t="s">
        <v>58</v>
      </c>
      <c r="C17" s="92" t="n">
        <v>6859.29437198</v>
      </c>
      <c r="D17" s="93" t="n">
        <v>523.49852483</v>
      </c>
      <c r="E17" s="94" t="n">
        <f aca="false">D17+C17</f>
        <v>7382.79289681</v>
      </c>
      <c r="F17" s="92" t="n">
        <v>74193.40705627</v>
      </c>
      <c r="G17" s="95" t="n">
        <v>53093.10275226</v>
      </c>
      <c r="H17" s="96" t="n">
        <f aca="false">G17+F17</f>
        <v>127286.50980853</v>
      </c>
      <c r="I17" s="97" t="n">
        <v>28774.17206236</v>
      </c>
      <c r="J17" s="98" t="n">
        <v>16704.96411054</v>
      </c>
      <c r="K17" s="99" t="n">
        <f aca="false">J17+I17</f>
        <v>45479.1361729</v>
      </c>
      <c r="L17" s="100" t="n">
        <f aca="false">I17+F17</f>
        <v>102967.57911863</v>
      </c>
      <c r="M17" s="101" t="n">
        <f aca="false">J17+G17</f>
        <v>69798.0668628</v>
      </c>
      <c r="N17" s="102" t="n">
        <f aca="false">K17+H17</f>
        <v>172765.64598143</v>
      </c>
      <c r="O17" s="103" t="n">
        <f aca="false">N17+E17</f>
        <v>180148.43887824</v>
      </c>
    </row>
    <row r="18" s="108" customFormat="true" ht="18" hidden="false" customHeight="true" outlineLevel="0" collapsed="false">
      <c r="A18" s="78"/>
      <c r="B18" s="79" t="s">
        <v>59</v>
      </c>
      <c r="C18" s="92" t="n">
        <v>6941.70124561</v>
      </c>
      <c r="D18" s="93" t="n">
        <v>993.95777017</v>
      </c>
      <c r="E18" s="94" t="n">
        <f aca="false">D18+C18</f>
        <v>7935.65901578</v>
      </c>
      <c r="F18" s="92" t="n">
        <v>82508.973155</v>
      </c>
      <c r="G18" s="95" t="n">
        <v>57193.12825697</v>
      </c>
      <c r="H18" s="96" t="n">
        <f aca="false">G18+F18</f>
        <v>139702.10141197</v>
      </c>
      <c r="I18" s="97" t="n">
        <v>21849.09061171</v>
      </c>
      <c r="J18" s="98" t="n">
        <v>14321.72016276</v>
      </c>
      <c r="K18" s="99" t="n">
        <f aca="false">J18+I18</f>
        <v>36170.81077447</v>
      </c>
      <c r="L18" s="100" t="n">
        <f aca="false">I18+F18</f>
        <v>104358.06376671</v>
      </c>
      <c r="M18" s="101" t="n">
        <f aca="false">J18+G18</f>
        <v>71514.84841973</v>
      </c>
      <c r="N18" s="102" t="n">
        <f aca="false">K18+H18</f>
        <v>175872.91218644</v>
      </c>
      <c r="O18" s="103" t="n">
        <f aca="false">N18+E18</f>
        <v>183808.57120222</v>
      </c>
    </row>
    <row r="19" s="109" customFormat="true" ht="18" hidden="false" customHeight="true" outlineLevel="0" collapsed="false">
      <c r="A19" s="78"/>
      <c r="B19" s="79" t="s">
        <v>60</v>
      </c>
      <c r="C19" s="92" t="n">
        <v>7483.3149420912</v>
      </c>
      <c r="D19" s="93" t="n">
        <v>1084.82438093</v>
      </c>
      <c r="E19" s="94" t="n">
        <f aca="false">D19+C19</f>
        <v>8568.1393230212</v>
      </c>
      <c r="F19" s="92" t="n">
        <v>85945.09548143</v>
      </c>
      <c r="G19" s="95" t="n">
        <v>59179.53399083</v>
      </c>
      <c r="H19" s="96" t="n">
        <f aca="false">G19+F19</f>
        <v>145124.62947226</v>
      </c>
      <c r="I19" s="97" t="n">
        <v>22313.0407258</v>
      </c>
      <c r="J19" s="98" t="n">
        <v>13776.4724642</v>
      </c>
      <c r="K19" s="99" t="n">
        <f aca="false">J19+I19</f>
        <v>36089.51319</v>
      </c>
      <c r="L19" s="100" t="n">
        <f aca="false">I19+F19</f>
        <v>108258.13620723</v>
      </c>
      <c r="M19" s="101" t="n">
        <f aca="false">J19+G19</f>
        <v>72956.00645503</v>
      </c>
      <c r="N19" s="102" t="n">
        <f aca="false">K19+H19</f>
        <v>181214.14266226</v>
      </c>
      <c r="O19" s="103" t="n">
        <f aca="false">N19+E19</f>
        <v>189782.281985281</v>
      </c>
    </row>
    <row r="20" customFormat="false" ht="18" hidden="false" customHeight="true" outlineLevel="0" collapsed="false">
      <c r="A20" s="78"/>
      <c r="B20" s="79" t="s">
        <v>61</v>
      </c>
      <c r="C20" s="92" t="n">
        <v>7110.67080533</v>
      </c>
      <c r="D20" s="93" t="n">
        <v>923.539733109999</v>
      </c>
      <c r="E20" s="94" t="n">
        <f aca="false">D20+C20</f>
        <v>8034.21053844</v>
      </c>
      <c r="F20" s="92" t="n">
        <v>88745.406016</v>
      </c>
      <c r="G20" s="95" t="n">
        <v>55420.8505543</v>
      </c>
      <c r="H20" s="96" t="n">
        <f aca="false">G20+F20</f>
        <v>144166.2565703</v>
      </c>
      <c r="I20" s="97" t="n">
        <v>20890.95277445</v>
      </c>
      <c r="J20" s="98" t="n">
        <v>13197.28994618</v>
      </c>
      <c r="K20" s="99" t="n">
        <f aca="false">J20+I20</f>
        <v>34088.24272063</v>
      </c>
      <c r="L20" s="100" t="n">
        <f aca="false">I20+F20</f>
        <v>109636.35879045</v>
      </c>
      <c r="M20" s="101" t="n">
        <f aca="false">J20+G20</f>
        <v>68618.14050048</v>
      </c>
      <c r="N20" s="102" t="n">
        <f aca="false">K20+H20</f>
        <v>178254.49929093</v>
      </c>
      <c r="O20" s="103" t="n">
        <f aca="false">N20+E20</f>
        <v>186288.70982937</v>
      </c>
    </row>
    <row r="21" s="110" customFormat="true" ht="18" hidden="false" customHeight="true" outlineLevel="0" collapsed="false">
      <c r="A21" s="78"/>
      <c r="B21" s="79" t="s">
        <v>62</v>
      </c>
      <c r="C21" s="92" t="n">
        <v>8243.82694046999</v>
      </c>
      <c r="D21" s="93" t="n">
        <v>330.82339339</v>
      </c>
      <c r="E21" s="94" t="n">
        <f aca="false">D21+C21</f>
        <v>8574.65033385999</v>
      </c>
      <c r="F21" s="92" t="n">
        <v>93210.81120954</v>
      </c>
      <c r="G21" s="95" t="n">
        <v>62131.15960851</v>
      </c>
      <c r="H21" s="96" t="n">
        <f aca="false">G21+F21</f>
        <v>155341.97081805</v>
      </c>
      <c r="I21" s="97" t="n">
        <v>21133.42275046</v>
      </c>
      <c r="J21" s="98" t="n">
        <v>14004.6181479</v>
      </c>
      <c r="K21" s="99" t="n">
        <f aca="false">J21+I21</f>
        <v>35138.04089836</v>
      </c>
      <c r="L21" s="100" t="n">
        <f aca="false">I21+F21</f>
        <v>114344.23396</v>
      </c>
      <c r="M21" s="101" t="n">
        <f aca="false">J21+G21</f>
        <v>76135.77775641</v>
      </c>
      <c r="N21" s="102" t="n">
        <f aca="false">K21+H21</f>
        <v>190480.01171641</v>
      </c>
      <c r="O21" s="103" t="n">
        <f aca="false">N21+E21</f>
        <v>199054.66205027</v>
      </c>
    </row>
    <row r="22" customFormat="false" ht="18" hidden="false" customHeight="true" outlineLevel="0" collapsed="false">
      <c r="A22" s="78"/>
      <c r="B22" s="79" t="s">
        <v>63</v>
      </c>
      <c r="C22" s="92" t="n">
        <v>9265.78847050999</v>
      </c>
      <c r="D22" s="93" t="n">
        <v>352.499251800001</v>
      </c>
      <c r="E22" s="94" t="n">
        <f aca="false">D22+C22</f>
        <v>9618.28772230999</v>
      </c>
      <c r="F22" s="92" t="n">
        <v>89572.67038585</v>
      </c>
      <c r="G22" s="95" t="n">
        <v>64614.82623886</v>
      </c>
      <c r="H22" s="96" t="n">
        <f aca="false">G22+F22</f>
        <v>154187.49662471</v>
      </c>
      <c r="I22" s="97" t="n">
        <v>13710.64066921</v>
      </c>
      <c r="J22" s="98" t="n">
        <v>9635.17590274</v>
      </c>
      <c r="K22" s="99" t="n">
        <f aca="false">J22+I22</f>
        <v>23345.81657195</v>
      </c>
      <c r="L22" s="100" t="n">
        <f aca="false">I22+F22</f>
        <v>103283.31105506</v>
      </c>
      <c r="M22" s="101" t="n">
        <f aca="false">J22+G22</f>
        <v>74250.0021416</v>
      </c>
      <c r="N22" s="102" t="n">
        <f aca="false">K22+H22</f>
        <v>177533.31319666</v>
      </c>
      <c r="O22" s="103" t="n">
        <f aca="false">N22+E22</f>
        <v>187151.60091897</v>
      </c>
    </row>
    <row r="23" s="104" customFormat="true" ht="18" hidden="false" customHeight="true" outlineLevel="0" collapsed="false">
      <c r="A23" s="78"/>
      <c r="B23" s="79" t="s">
        <v>64</v>
      </c>
      <c r="C23" s="92" t="n">
        <v>8361.73325152</v>
      </c>
      <c r="D23" s="93" t="n">
        <v>459.27221247</v>
      </c>
      <c r="E23" s="212" t="n">
        <f aca="false">D23+C23</f>
        <v>8821.00546399001</v>
      </c>
      <c r="F23" s="92" t="n">
        <v>87615.55393537</v>
      </c>
      <c r="G23" s="95" t="n">
        <v>62597.12413952</v>
      </c>
      <c r="H23" s="96" t="n">
        <f aca="false">G23+F23</f>
        <v>150212.67807489</v>
      </c>
      <c r="I23" s="97" t="n">
        <v>11580.6844177</v>
      </c>
      <c r="J23" s="98" t="n">
        <v>9982.57196733</v>
      </c>
      <c r="K23" s="99" t="n">
        <f aca="false">J23+I23</f>
        <v>21563.25638503</v>
      </c>
      <c r="L23" s="100" t="n">
        <f aca="false">I23+F23</f>
        <v>99196.23835307</v>
      </c>
      <c r="M23" s="101" t="n">
        <f aca="false">J23+G23</f>
        <v>72579.69610685</v>
      </c>
      <c r="N23" s="96" t="n">
        <f aca="false">K23+H23</f>
        <v>171775.93445992</v>
      </c>
      <c r="O23" s="103" t="n">
        <f aca="false">N23+E23</f>
        <v>180596.93992391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05" hidden="false" customHeight="true" outlineLevel="0" collapsed="false">
      <c r="A25" s="124" t="n">
        <v>2019</v>
      </c>
      <c r="B25" s="125" t="s">
        <v>53</v>
      </c>
      <c r="C25" s="126" t="n">
        <v>6782.03351663</v>
      </c>
      <c r="D25" s="127" t="n">
        <v>404.444411170001</v>
      </c>
      <c r="E25" s="128" t="n">
        <f aca="false">D25+C25</f>
        <v>7186.4779278</v>
      </c>
      <c r="F25" s="129" t="n">
        <v>90966.5599282399</v>
      </c>
      <c r="G25" s="130" t="n">
        <v>50511.22460408</v>
      </c>
      <c r="H25" s="131" t="n">
        <f aca="false">G25+F25</f>
        <v>141477.78453232</v>
      </c>
      <c r="I25" s="132" t="n">
        <v>18569.94999849</v>
      </c>
      <c r="J25" s="133" t="n">
        <v>8298.97482453</v>
      </c>
      <c r="K25" s="134" t="n">
        <f aca="false">J25+I25</f>
        <v>26868.92482302</v>
      </c>
      <c r="L25" s="135" t="n">
        <f aca="false">I25+F25</f>
        <v>109536.50992673</v>
      </c>
      <c r="M25" s="136" t="n">
        <f aca="false">J25+G25</f>
        <v>58810.19942861</v>
      </c>
      <c r="N25" s="137" t="n">
        <f aca="false">K25+H25</f>
        <v>168346.70935534</v>
      </c>
      <c r="O25" s="138" t="n">
        <f aca="false">N25+E25</f>
        <v>175533.18728314</v>
      </c>
    </row>
    <row r="26" s="139" customFormat="true" ht="19.05" hidden="false" customHeight="true" outlineLevel="0" collapsed="false">
      <c r="A26" s="124"/>
      <c r="B26" s="125" t="s">
        <v>54</v>
      </c>
      <c r="C26" s="126" t="n">
        <v>6555.71524182</v>
      </c>
      <c r="D26" s="127" t="n">
        <v>599.737355680001</v>
      </c>
      <c r="E26" s="128" t="n">
        <f aca="false">D26+C26</f>
        <v>7155.4525975</v>
      </c>
      <c r="F26" s="129" t="n">
        <v>83367.78972765</v>
      </c>
      <c r="G26" s="130" t="n">
        <v>51008.3869689</v>
      </c>
      <c r="H26" s="131" t="n">
        <f aca="false">G26+F26</f>
        <v>134376.17669655</v>
      </c>
      <c r="I26" s="132" t="n">
        <v>19129.80293252</v>
      </c>
      <c r="J26" s="133" t="n">
        <v>7132.93439813</v>
      </c>
      <c r="K26" s="134" t="n">
        <f aca="false">J26+I26</f>
        <v>26262.73733065</v>
      </c>
      <c r="L26" s="135" t="n">
        <f aca="false">I26+F26</f>
        <v>102497.59266017</v>
      </c>
      <c r="M26" s="136" t="n">
        <f aca="false">J26+G26</f>
        <v>58141.32136703</v>
      </c>
      <c r="N26" s="137" t="n">
        <f aca="false">K26+H26</f>
        <v>160638.9140272</v>
      </c>
      <c r="O26" s="138" t="n">
        <f aca="false">N26+E26</f>
        <v>167794.3666247</v>
      </c>
    </row>
    <row r="27" customFormat="false" ht="18" hidden="false" customHeight="true" outlineLevel="0" collapsed="false">
      <c r="A27" s="140" t="s">
        <v>65</v>
      </c>
      <c r="B27" s="141"/>
      <c r="C27" s="116"/>
      <c r="D27" s="117"/>
      <c r="E27" s="142"/>
      <c r="F27" s="116"/>
      <c r="G27" s="117"/>
      <c r="H27" s="118"/>
      <c r="I27" s="116"/>
      <c r="J27" s="117"/>
      <c r="K27" s="119"/>
      <c r="L27" s="120"/>
      <c r="M27" s="121"/>
      <c r="N27" s="122"/>
      <c r="O27" s="123"/>
    </row>
    <row r="28" customFormat="false" ht="18" hidden="false" customHeight="true" outlineLevel="0" collapsed="false">
      <c r="A28" s="143" t="s">
        <v>66</v>
      </c>
      <c r="B28" s="144"/>
      <c r="C28" s="92" t="n">
        <f aca="false">SUM(C12:C13)</f>
        <v>12800.57349589</v>
      </c>
      <c r="D28" s="95" t="n">
        <f aca="false">SUM(D12:D13)</f>
        <v>1955.565395</v>
      </c>
      <c r="E28" s="145" t="n">
        <f aca="false">SUM(E12:E13)</f>
        <v>14756.13889089</v>
      </c>
      <c r="F28" s="92" t="n">
        <f aca="false">SUM(F12:F13)</f>
        <v>150979.468613096</v>
      </c>
      <c r="G28" s="95" t="n">
        <f aca="false">SUM(G12:G13)</f>
        <v>86338.71040026</v>
      </c>
      <c r="H28" s="146" t="n">
        <f aca="false">SUM(H12:H13)</f>
        <v>237318.179013356</v>
      </c>
      <c r="I28" s="92" t="n">
        <f aca="false">SUM(I12:I13)</f>
        <v>78836.98286089</v>
      </c>
      <c r="J28" s="95" t="n">
        <f aca="false">SUM(J12:J13)</f>
        <v>30835.26695686</v>
      </c>
      <c r="K28" s="147" t="n">
        <f aca="false">SUM(K12:K13)</f>
        <v>109672.24981775</v>
      </c>
      <c r="L28" s="148" t="n">
        <f aca="false">SUM(L12:L13)</f>
        <v>229816.451473986</v>
      </c>
      <c r="M28" s="95" t="n">
        <f aca="false">SUM(M12:M13)</f>
        <v>117173.97735712</v>
      </c>
      <c r="N28" s="145" t="n">
        <f aca="false">SUM(N12:N13)</f>
        <v>346990.428831106</v>
      </c>
      <c r="O28" s="149" t="n">
        <f aca="false">SUM(O12:O13)</f>
        <v>361746.567721996</v>
      </c>
    </row>
    <row r="29" customFormat="false" ht="18" hidden="false" customHeight="true" outlineLevel="0" collapsed="false">
      <c r="A29" s="143" t="s">
        <v>67</v>
      </c>
      <c r="B29" s="144"/>
      <c r="C29" s="150" t="n">
        <f aca="false">SUM(C25:C26)</f>
        <v>13337.74875845</v>
      </c>
      <c r="D29" s="151" t="n">
        <f aca="false">SUM(D25:D26)</f>
        <v>1004.18176685</v>
      </c>
      <c r="E29" s="152" t="n">
        <f aca="false">SUM(E25:E26)</f>
        <v>14341.9305253</v>
      </c>
      <c r="F29" s="150" t="n">
        <f aca="false">SUM(F25:F26)</f>
        <v>174334.34965589</v>
      </c>
      <c r="G29" s="151" t="n">
        <f aca="false">SUM(G25:G26)</f>
        <v>101519.61157298</v>
      </c>
      <c r="H29" s="153" t="n">
        <f aca="false">SUM(H25:H26)</f>
        <v>275853.96122887</v>
      </c>
      <c r="I29" s="150" t="n">
        <f aca="false">SUM(I25:I26)</f>
        <v>37699.75293101</v>
      </c>
      <c r="J29" s="151" t="n">
        <f aca="false">SUM(J25:J26)</f>
        <v>15431.90922266</v>
      </c>
      <c r="K29" s="154" t="n">
        <f aca="false">SUM(K25:K26)</f>
        <v>53131.66215367</v>
      </c>
      <c r="L29" s="155" t="n">
        <f aca="false">SUM(L25:L26)</f>
        <v>212034.1025869</v>
      </c>
      <c r="M29" s="151" t="n">
        <f aca="false">SUM(M25:M26)</f>
        <v>116951.52079564</v>
      </c>
      <c r="N29" s="152" t="n">
        <f aca="false">SUM(N25:N26)</f>
        <v>328985.62338254</v>
      </c>
      <c r="O29" s="156" t="n">
        <f aca="false">SUM(O25:O26)</f>
        <v>343327.55390784</v>
      </c>
    </row>
    <row r="30" customFormat="false" ht="17.35" hidden="false" customHeight="true" outlineLevel="0" collapsed="false">
      <c r="A30" s="157" t="s">
        <v>68</v>
      </c>
      <c r="B30" s="141"/>
      <c r="C30" s="116"/>
      <c r="D30" s="117"/>
      <c r="E30" s="142"/>
      <c r="F30" s="116"/>
      <c r="G30" s="117"/>
      <c r="H30" s="118"/>
      <c r="I30" s="116"/>
      <c r="J30" s="117"/>
      <c r="K30" s="119"/>
      <c r="L30" s="120"/>
      <c r="M30" s="121"/>
      <c r="N30" s="122"/>
      <c r="O30" s="158"/>
    </row>
    <row r="31" customFormat="false" ht="17.35" hidden="false" customHeight="true" outlineLevel="0" collapsed="false">
      <c r="A31" s="143" t="s">
        <v>69</v>
      </c>
      <c r="B31" s="159"/>
      <c r="C31" s="160" t="n">
        <f aca="false">(C26/C13-1)*100</f>
        <v>0.973908707124394</v>
      </c>
      <c r="D31" s="161" t="n">
        <f aca="false">(D26/D13-1)*100</f>
        <v>-41.2378368494273</v>
      </c>
      <c r="E31" s="162" t="n">
        <f aca="false">(E26/E13-1)*100</f>
        <v>-4.76035045425576</v>
      </c>
      <c r="F31" s="160" t="n">
        <f aca="false">(F26/F13-1)*100</f>
        <v>10.3418834729644</v>
      </c>
      <c r="G31" s="161" t="n">
        <f aca="false">(G26/G13-1)*100</f>
        <v>17.2889121671197</v>
      </c>
      <c r="H31" s="163" t="n">
        <f aca="false">(H26/H13-1)*100</f>
        <v>12.8798020421522</v>
      </c>
      <c r="I31" s="160" t="n">
        <f aca="false">(I26/I13-1)*100</f>
        <v>-51.2753977888308</v>
      </c>
      <c r="J31" s="161" t="n">
        <f aca="false">(J26/J13-1)*100</f>
        <v>-58.146435717952</v>
      </c>
      <c r="K31" s="164" t="n">
        <f aca="false">(K26/K13-1)*100</f>
        <v>-53.3551969586422</v>
      </c>
      <c r="L31" s="165" t="n">
        <f aca="false">(L26/L13-1)*100</f>
        <v>-10.7281645196822</v>
      </c>
      <c r="M31" s="161" t="n">
        <f aca="false">(M26/M13-1)*100</f>
        <v>-3.94963480573552</v>
      </c>
      <c r="N31" s="162" t="n">
        <f aca="false">(N26/N13-1)*100</f>
        <v>-8.38812941421109</v>
      </c>
      <c r="O31" s="166" t="n">
        <f aca="false">(O26/O13-1)*100</f>
        <v>-8.23907647728184</v>
      </c>
    </row>
    <row r="32" customFormat="false" ht="7.6" hidden="false" customHeight="true" outlineLevel="0" collapsed="false">
      <c r="A32" s="167"/>
      <c r="B32" s="168"/>
      <c r="C32" s="169"/>
      <c r="D32" s="170"/>
      <c r="E32" s="171"/>
      <c r="F32" s="172"/>
      <c r="G32" s="173"/>
      <c r="H32" s="174"/>
      <c r="I32" s="172"/>
      <c r="J32" s="173"/>
      <c r="K32" s="175"/>
      <c r="L32" s="176"/>
      <c r="M32" s="173"/>
      <c r="N32" s="177"/>
      <c r="O32" s="178"/>
    </row>
    <row r="33" customFormat="false" ht="17.35" hidden="false" customHeight="true" outlineLevel="0" collapsed="false">
      <c r="A33" s="179" t="s">
        <v>70</v>
      </c>
      <c r="B33" s="180"/>
      <c r="C33" s="181"/>
      <c r="D33" s="182"/>
      <c r="E33" s="183"/>
      <c r="F33" s="160"/>
      <c r="G33" s="184"/>
      <c r="H33" s="185"/>
      <c r="I33" s="160"/>
      <c r="J33" s="184"/>
      <c r="K33" s="186"/>
      <c r="L33" s="165"/>
      <c r="M33" s="184"/>
      <c r="N33" s="187"/>
      <c r="O33" s="188"/>
    </row>
    <row r="34" customFormat="false" ht="17.35" hidden="false" customHeight="true" outlineLevel="0" collapsed="false">
      <c r="A34" s="189" t="s">
        <v>71</v>
      </c>
      <c r="B34" s="190"/>
      <c r="C34" s="191" t="n">
        <f aca="false">(C29/C28-1)*100</f>
        <v>4.1964937175079</v>
      </c>
      <c r="D34" s="192" t="n">
        <f aca="false">(D29/D28-1)*100</f>
        <v>-48.6500543823541</v>
      </c>
      <c r="E34" s="193" t="n">
        <f aca="false">(E29/E28-1)*100</f>
        <v>-2.80702403692957</v>
      </c>
      <c r="F34" s="191" t="n">
        <f aca="false">(F29/F28-1)*100</f>
        <v>15.4689119370553</v>
      </c>
      <c r="G34" s="194" t="n">
        <f aca="false">(G29/G28-1)*100</f>
        <v>17.5829602994328</v>
      </c>
      <c r="H34" s="195" t="n">
        <f aca="false">(H29/H28-1)*100</f>
        <v>16.2380237265116</v>
      </c>
      <c r="I34" s="196" t="n">
        <f aca="false">(I29/I28-1)*100</f>
        <v>-52.1801170428703</v>
      </c>
      <c r="J34" s="192" t="n">
        <f aca="false">(J29/J28-1)*100</f>
        <v>-49.9537031923545</v>
      </c>
      <c r="K34" s="197" t="n">
        <f aca="false">(K29/K28-1)*100</f>
        <v>-51.5541422356498</v>
      </c>
      <c r="L34" s="198" t="n">
        <f aca="false">(L29/L28-1)*100</f>
        <v>-7.73763095419605</v>
      </c>
      <c r="M34" s="192" t="n">
        <f aca="false">(M29/M28-1)*100</f>
        <v>-0.18985150670614</v>
      </c>
      <c r="N34" s="193" t="n">
        <f aca="false">(N29/N28-1)*100</f>
        <v>-5.18884786223592</v>
      </c>
      <c r="O34" s="199" t="n">
        <f aca="false">(O29/O28-1)*100</f>
        <v>-5.09169000003097</v>
      </c>
    </row>
    <row r="35" customFormat="false" ht="8.1" hidden="false" customHeight="true" outlineLevel="0" collapsed="false">
      <c r="A35" s="200"/>
      <c r="B35" s="201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</row>
    <row r="36" customFormat="false" ht="13.65" hidden="false" customHeight="true" outlineLevel="0" collapsed="false">
      <c r="A36" s="200" t="s">
        <v>72</v>
      </c>
      <c r="B36" s="204"/>
      <c r="C36" s="204"/>
      <c r="D36" s="204"/>
      <c r="E36" s="204"/>
      <c r="F36" s="204"/>
      <c r="G36" s="204"/>
      <c r="H36" s="205"/>
      <c r="I36" s="205"/>
      <c r="J36" s="205"/>
      <c r="K36" s="205"/>
      <c r="L36" s="205"/>
      <c r="M36" s="205"/>
      <c r="N36" s="205"/>
    </row>
    <row r="37" customFormat="false" ht="14.8" hidden="false" customHeight="false" outlineLevel="0" collapsed="false">
      <c r="A37" s="206" t="s">
        <v>76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</row>
    <row r="38" customFormat="false" ht="14.8" hidden="false" customHeight="false" outlineLevel="0" collapsed="false">
      <c r="A38" s="205"/>
      <c r="B38" s="205"/>
      <c r="C38" s="207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</row>
    <row r="39" customFormat="false" ht="14.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65517" customFormat="false" ht="14.8" hidden="false" customHeight="false" outlineLevel="0" collapsed="false">
      <c r="C65517" s="208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1:IV31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1:B31 A34:B34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P1" activeCellId="0" sqref="P1:Q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3.24"/>
    <col collapsed="false" customWidth="true" hidden="false" outlineLevel="0" max="2" min="2" style="206" width="10.37"/>
    <col collapsed="false" customWidth="true" hidden="false" outlineLevel="0" max="3" min="3" style="206" width="11.5"/>
    <col collapsed="false" customWidth="true" hidden="false" outlineLevel="0" max="4" min="4" style="206" width="9.99"/>
    <col collapsed="false" customWidth="true" hidden="false" outlineLevel="0" max="5" min="5" style="206" width="10.12"/>
    <col collapsed="false" customWidth="true" hidden="false" outlineLevel="0" max="6" min="6" style="206" width="9.37"/>
    <col collapsed="false" customWidth="true" hidden="false" outlineLevel="0" max="7" min="7" style="206" width="10.37"/>
    <col collapsed="false" customWidth="true" hidden="false" outlineLevel="0" max="8" min="8" style="206" width="9.99"/>
    <col collapsed="false" customWidth="true" hidden="false" outlineLevel="0" max="9" min="9" style="206" width="7.74"/>
    <col collapsed="false" customWidth="true" hidden="false" outlineLevel="0" max="10" min="10" style="206" width="11.37"/>
    <col collapsed="false" customWidth="true" hidden="false" outlineLevel="0" max="12" min="11" style="206" width="11.24"/>
    <col collapsed="false" customWidth="true" hidden="false" outlineLevel="0" max="13" min="13" style="206" width="10.12"/>
    <col collapsed="false" customWidth="true" hidden="false" outlineLevel="0" max="14" min="14" style="206" width="11.37"/>
    <col collapsed="false" customWidth="true" hidden="false" outlineLevel="0" max="15" min="15" style="206" width="10.12"/>
    <col collapsed="false" customWidth="true" hidden="false" outlineLevel="0" max="16" min="16" style="206" width="11.37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6" hidden="false" customHeight="true" outlineLevel="0" collapsed="false"/>
    <row r="3" customFormat="false" ht="24.05" hidden="false" customHeight="true" outlineLevel="0" collapsed="false">
      <c r="A3" s="213" t="s">
        <v>77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15" t="s">
        <v>78</v>
      </c>
      <c r="B5" s="216" t="s">
        <v>79</v>
      </c>
      <c r="C5" s="216"/>
      <c r="D5" s="216"/>
      <c r="E5" s="216"/>
      <c r="F5" s="216"/>
      <c r="G5" s="216"/>
      <c r="H5" s="216"/>
      <c r="I5" s="216"/>
      <c r="J5" s="217" t="s">
        <v>80</v>
      </c>
      <c r="K5" s="217"/>
      <c r="L5" s="217"/>
      <c r="M5" s="217"/>
      <c r="N5" s="217"/>
      <c r="O5" s="217"/>
      <c r="P5" s="217"/>
      <c r="Q5" s="217"/>
    </row>
    <row r="6" s="222" customFormat="true" ht="18.85" hidden="false" customHeight="true" outlineLevel="0" collapsed="false">
      <c r="A6" s="215"/>
      <c r="B6" s="218" t="s">
        <v>31</v>
      </c>
      <c r="C6" s="218"/>
      <c r="D6" s="218"/>
      <c r="E6" s="219" t="s">
        <v>81</v>
      </c>
      <c r="F6" s="218" t="s">
        <v>82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1</v>
      </c>
      <c r="N6" s="218" t="s">
        <v>85</v>
      </c>
      <c r="O6" s="218"/>
      <c r="P6" s="218"/>
      <c r="Q6" s="221" t="s">
        <v>83</v>
      </c>
    </row>
    <row r="7" s="227" customFormat="true" ht="26.25" hidden="false" customHeight="fals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36" customFormat="true" ht="17.35" hidden="false" customHeight="true" outlineLevel="0" collapsed="false">
      <c r="A8" s="228" t="s">
        <v>45</v>
      </c>
      <c r="B8" s="229" t="n">
        <f aca="false">SUM(B9:B18)</f>
        <v>952053.6828</v>
      </c>
      <c r="C8" s="230" t="n">
        <f aca="false">SUM(C9:C18)</f>
        <v>18471.44578</v>
      </c>
      <c r="D8" s="230" t="n">
        <f aca="false">C8+B8</f>
        <v>970525.12858</v>
      </c>
      <c r="E8" s="231" t="n">
        <f aca="false">(D8/$D$8)</f>
        <v>1</v>
      </c>
      <c r="F8" s="229" t="n">
        <f aca="false">SUM(F9:F18)</f>
        <v>896871.5457</v>
      </c>
      <c r="G8" s="230" t="n">
        <f aca="false">SUM(G9:G18)</f>
        <v>25641.96705</v>
      </c>
      <c r="H8" s="230" t="n">
        <f aca="false">G8+F8</f>
        <v>922513.51275</v>
      </c>
      <c r="I8" s="232" t="n">
        <f aca="false">(D8/H8-1)*100</f>
        <v>5.20443496668985</v>
      </c>
      <c r="J8" s="233" t="n">
        <f aca="false">SUM(J9:J18)</f>
        <v>2151016.41077</v>
      </c>
      <c r="K8" s="234" t="n">
        <f aca="false">SUM(K9:K18)</f>
        <v>35588.05192</v>
      </c>
      <c r="L8" s="230" t="n">
        <f aca="false">K8+J8</f>
        <v>2186604.46269</v>
      </c>
      <c r="M8" s="231" t="n">
        <f aca="false">(L8/$L$8)</f>
        <v>1</v>
      </c>
      <c r="N8" s="229" t="n">
        <f aca="false">SUM(N9:N18)</f>
        <v>1937295.94944</v>
      </c>
      <c r="O8" s="230" t="n">
        <f aca="false">SUM(O9:O18)</f>
        <v>63025.67515</v>
      </c>
      <c r="P8" s="230" t="n">
        <f aca="false">O8+N8</f>
        <v>2000321.62459</v>
      </c>
      <c r="Q8" s="235" t="n">
        <f aca="false">(L8/P8-1)*100</f>
        <v>9.31264431729482</v>
      </c>
    </row>
    <row r="9" s="243" customFormat="true" ht="18" hidden="false" customHeight="true" outlineLevel="0" collapsed="false">
      <c r="A9" s="237" t="s">
        <v>86</v>
      </c>
      <c r="B9" s="238" t="n">
        <v>530180.55871</v>
      </c>
      <c r="C9" s="239" t="n">
        <v>1491.70561</v>
      </c>
      <c r="D9" s="239" t="n">
        <f aca="false">C9+B9</f>
        <v>531672.26432</v>
      </c>
      <c r="E9" s="240" t="n">
        <f aca="false">(D9/$D$8)</f>
        <v>0.547819163732425</v>
      </c>
      <c r="F9" s="238" t="n">
        <v>505858.74415</v>
      </c>
      <c r="G9" s="239" t="n">
        <v>774.62502</v>
      </c>
      <c r="H9" s="239" t="n">
        <f aca="false">G9+F9</f>
        <v>506633.36917</v>
      </c>
      <c r="I9" s="241" t="n">
        <f aca="false">(D9/H9-1)*100</f>
        <v>4.94221199662002</v>
      </c>
      <c r="J9" s="238" t="n">
        <v>1177772.55301</v>
      </c>
      <c r="K9" s="239" t="n">
        <v>2385.73587</v>
      </c>
      <c r="L9" s="239" t="n">
        <f aca="false">K9+J9</f>
        <v>1180158.28888</v>
      </c>
      <c r="M9" s="240" t="n">
        <f aca="false">(L9/$L$8)</f>
        <v>0.539721887985241</v>
      </c>
      <c r="N9" s="238" t="n">
        <v>1080770.12592</v>
      </c>
      <c r="O9" s="239" t="n">
        <v>8411.95004</v>
      </c>
      <c r="P9" s="239" t="n">
        <f aca="false">O9+N9</f>
        <v>1089182.07596</v>
      </c>
      <c r="Q9" s="242" t="n">
        <f aca="false">(L9/P9-1)*100</f>
        <v>8.35270933372767</v>
      </c>
    </row>
    <row r="10" s="243" customFormat="true" ht="18" hidden="false" customHeight="true" outlineLevel="0" collapsed="false">
      <c r="A10" s="244" t="s">
        <v>87</v>
      </c>
      <c r="B10" s="245" t="n">
        <v>208972.31495</v>
      </c>
      <c r="C10" s="246" t="n">
        <v>149.94912</v>
      </c>
      <c r="D10" s="246" t="n">
        <f aca="false">C10+B10</f>
        <v>209122.26407</v>
      </c>
      <c r="E10" s="247" t="n">
        <f aca="false">(D10/$D$8)</f>
        <v>0.215473312242798</v>
      </c>
      <c r="F10" s="245" t="n">
        <v>199833.18337</v>
      </c>
      <c r="G10" s="246" t="n">
        <v>11310.92501</v>
      </c>
      <c r="H10" s="246" t="n">
        <f aca="false">G10+F10</f>
        <v>211144.10838</v>
      </c>
      <c r="I10" s="248" t="n">
        <f aca="false">(D10/H10-1)*100</f>
        <v>-0.95756605548345</v>
      </c>
      <c r="J10" s="245" t="n">
        <v>482742.85017</v>
      </c>
      <c r="K10" s="246" t="n">
        <v>302.90059</v>
      </c>
      <c r="L10" s="246" t="n">
        <f aca="false">K10+J10</f>
        <v>483045.75076</v>
      </c>
      <c r="M10" s="247" t="n">
        <f aca="false">(L10/$L$8)</f>
        <v>0.220911353197253</v>
      </c>
      <c r="N10" s="245" t="n">
        <v>448746.19209</v>
      </c>
      <c r="O10" s="246" t="n">
        <v>22989.51837</v>
      </c>
      <c r="P10" s="246" t="n">
        <f aca="false">O10+N10</f>
        <v>471735.71046</v>
      </c>
      <c r="Q10" s="249" t="n">
        <f aca="false">(L10/P10-1)*100</f>
        <v>2.39753744506044</v>
      </c>
    </row>
    <row r="11" s="243" customFormat="true" ht="18" hidden="false" customHeight="true" outlineLevel="0" collapsed="false">
      <c r="A11" s="244" t="s">
        <v>88</v>
      </c>
      <c r="B11" s="245" t="n">
        <v>130715.85256</v>
      </c>
      <c r="C11" s="246" t="n">
        <v>5936.2627</v>
      </c>
      <c r="D11" s="246" t="n">
        <f aca="false">C11+B11</f>
        <v>136652.11526</v>
      </c>
      <c r="E11" s="247" t="n">
        <f aca="false">(D11/$D$8)</f>
        <v>0.140802243276214</v>
      </c>
      <c r="F11" s="245" t="n">
        <v>110235.90094</v>
      </c>
      <c r="G11" s="246" t="n">
        <v>4311.4917</v>
      </c>
      <c r="H11" s="246" t="n">
        <f aca="false">G11+F11</f>
        <v>114547.39264</v>
      </c>
      <c r="I11" s="248" t="n">
        <f aca="false">(D11/H11-1)*100</f>
        <v>19.2974472055168</v>
      </c>
      <c r="J11" s="245" t="n">
        <v>318465.83156</v>
      </c>
      <c r="K11" s="246" t="n">
        <v>9445.38587</v>
      </c>
      <c r="L11" s="246" t="n">
        <f aca="false">K11+J11</f>
        <v>327911.21743</v>
      </c>
      <c r="M11" s="247" t="n">
        <f aca="false">(L11/$L$8)</f>
        <v>0.14996366422238</v>
      </c>
      <c r="N11" s="245" t="n">
        <v>236136.62392</v>
      </c>
      <c r="O11" s="246" t="n">
        <v>11790.18588</v>
      </c>
      <c r="P11" s="246" t="n">
        <f aca="false">O11+N11</f>
        <v>247926.8098</v>
      </c>
      <c r="Q11" s="249" t="n">
        <f aca="false">(L11/P11-1)*100</f>
        <v>32.261298281748</v>
      </c>
    </row>
    <row r="12" s="243" customFormat="true" ht="18" hidden="false" customHeight="true" outlineLevel="0" collapsed="false">
      <c r="A12" s="244" t="s">
        <v>89</v>
      </c>
      <c r="B12" s="245" t="n">
        <v>27179.87847</v>
      </c>
      <c r="C12" s="246" t="n">
        <v>0</v>
      </c>
      <c r="D12" s="246" t="n">
        <f aca="false">C12+B12</f>
        <v>27179.87847</v>
      </c>
      <c r="E12" s="247" t="n">
        <f aca="false">(D12/$D$8)</f>
        <v>0.0280053320306787</v>
      </c>
      <c r="F12" s="245" t="n">
        <v>28471.09258</v>
      </c>
      <c r="G12" s="246" t="n">
        <v>7.97215</v>
      </c>
      <c r="H12" s="246" t="n">
        <f aca="false">G12+F12</f>
        <v>28479.06473</v>
      </c>
      <c r="I12" s="248" t="n">
        <f aca="false">(D12/H12-1)*100</f>
        <v>-4.56189931908624</v>
      </c>
      <c r="J12" s="245" t="n">
        <v>58064.92834</v>
      </c>
      <c r="K12" s="246"/>
      <c r="L12" s="246" t="n">
        <f aca="false">K12+J12</f>
        <v>58064.92834</v>
      </c>
      <c r="M12" s="247" t="n">
        <f aca="false">(L12/$L$8)</f>
        <v>0.0265548384862288</v>
      </c>
      <c r="N12" s="245" t="n">
        <v>59763.83437</v>
      </c>
      <c r="O12" s="246" t="n">
        <v>7.97215</v>
      </c>
      <c r="P12" s="246" t="n">
        <f aca="false">O12+N12</f>
        <v>59771.80652</v>
      </c>
      <c r="Q12" s="249" t="n">
        <f aca="false">(L12/P12-1)*100</f>
        <v>-2.85565767437334</v>
      </c>
    </row>
    <row r="13" s="243" customFormat="true" ht="18" hidden="false" customHeight="true" outlineLevel="0" collapsed="false">
      <c r="A13" s="244" t="s">
        <v>90</v>
      </c>
      <c r="B13" s="245" t="n">
        <v>25148.71933</v>
      </c>
      <c r="C13" s="246" t="n">
        <v>1330.09266</v>
      </c>
      <c r="D13" s="246" t="n">
        <f aca="false">C13+B13</f>
        <v>26478.81199</v>
      </c>
      <c r="E13" s="247" t="n">
        <f aca="false">(D13/$D$8)</f>
        <v>0.0272829741448754</v>
      </c>
      <c r="F13" s="245" t="n">
        <v>19361.55073</v>
      </c>
      <c r="G13" s="246" t="n">
        <v>930.73536</v>
      </c>
      <c r="H13" s="246" t="n">
        <f aca="false">G13+F13</f>
        <v>20292.28609</v>
      </c>
      <c r="I13" s="248" t="n">
        <f aca="false">(D13/H13-1)*100</f>
        <v>30.4870820003308</v>
      </c>
      <c r="J13" s="245" t="n">
        <v>48804.92592</v>
      </c>
      <c r="K13" s="246" t="n">
        <v>2703.65859</v>
      </c>
      <c r="L13" s="246" t="n">
        <f aca="false">K13+J13</f>
        <v>51508.58451</v>
      </c>
      <c r="M13" s="247" t="n">
        <f aca="false">(L13/$L$8)</f>
        <v>0.0235564252195083</v>
      </c>
      <c r="N13" s="245" t="n">
        <v>39455.76461</v>
      </c>
      <c r="O13" s="246" t="n">
        <v>1687.22394</v>
      </c>
      <c r="P13" s="246" t="n">
        <f aca="false">O13+N13</f>
        <v>41142.98855</v>
      </c>
      <c r="Q13" s="249" t="n">
        <f aca="false">(L13/P13-1)*100</f>
        <v>25.1940763792669</v>
      </c>
    </row>
    <row r="14" s="243" customFormat="true" ht="18" hidden="false" customHeight="true" outlineLevel="0" collapsed="false">
      <c r="A14" s="244" t="s">
        <v>91</v>
      </c>
      <c r="B14" s="245" t="n">
        <v>24424.00001</v>
      </c>
      <c r="C14" s="246" t="n">
        <v>2019.94551</v>
      </c>
      <c r="D14" s="246" t="n">
        <f aca="false">C14+B14</f>
        <v>26443.94552</v>
      </c>
      <c r="E14" s="247" t="n">
        <f aca="false">(D14/$D$8)</f>
        <v>0.0272470487793457</v>
      </c>
      <c r="F14" s="245" t="n">
        <v>27833.54426</v>
      </c>
      <c r="G14" s="246"/>
      <c r="H14" s="246" t="n">
        <f aca="false">G14+F14</f>
        <v>27833.54426</v>
      </c>
      <c r="I14" s="248" t="n">
        <f aca="false">(D14/H14-1)*100</f>
        <v>-4.99253248892565</v>
      </c>
      <c r="J14" s="245" t="n">
        <v>53270.67268</v>
      </c>
      <c r="K14" s="246" t="n">
        <v>4363.37919</v>
      </c>
      <c r="L14" s="246" t="n">
        <f aca="false">K14+J14</f>
        <v>57634.05187</v>
      </c>
      <c r="M14" s="247" t="n">
        <f aca="false">(L14/$L$8)</f>
        <v>0.0263577857145218</v>
      </c>
      <c r="N14" s="245" t="n">
        <v>61509.29496</v>
      </c>
      <c r="O14" s="246" t="n">
        <v>364.30469</v>
      </c>
      <c r="P14" s="246" t="n">
        <f aca="false">O14+N14</f>
        <v>61873.59965</v>
      </c>
      <c r="Q14" s="249" t="n">
        <f aca="false">(L14/P14-1)*100</f>
        <v>-6.85194946468579</v>
      </c>
    </row>
    <row r="15" s="243" customFormat="true" ht="18" hidden="false" customHeight="true" outlineLevel="0" collapsed="false">
      <c r="A15" s="244" t="s">
        <v>92</v>
      </c>
      <c r="B15" s="245" t="n">
        <v>3201.19239</v>
      </c>
      <c r="C15" s="246" t="n">
        <v>31.31024</v>
      </c>
      <c r="D15" s="246" t="n">
        <f aca="false">C15+B15</f>
        <v>3232.50263</v>
      </c>
      <c r="E15" s="247" t="n">
        <f aca="false">(D15/$D$8)</f>
        <v>0.00333067381236131</v>
      </c>
      <c r="F15" s="245" t="n">
        <v>3758.69686</v>
      </c>
      <c r="G15" s="246" t="n">
        <v>41.70875</v>
      </c>
      <c r="H15" s="246" t="n">
        <f aca="false">G15+F15</f>
        <v>3800.40561</v>
      </c>
      <c r="I15" s="248" t="n">
        <f aca="false">(D15/H15-1)*100</f>
        <v>-14.9432202316952</v>
      </c>
      <c r="J15" s="245" t="n">
        <v>6773.60519</v>
      </c>
      <c r="K15" s="246" t="n">
        <v>290.04059</v>
      </c>
      <c r="L15" s="246" t="n">
        <f aca="false">K15+J15</f>
        <v>7063.64578</v>
      </c>
      <c r="M15" s="247" t="n">
        <f aca="false">(L15/$L$8)</f>
        <v>0.00323041770952492</v>
      </c>
      <c r="N15" s="245" t="n">
        <v>7585.74711</v>
      </c>
      <c r="O15" s="246" t="n">
        <v>85.11315</v>
      </c>
      <c r="P15" s="246" t="n">
        <f aca="false">O15+N15</f>
        <v>7670.86026</v>
      </c>
      <c r="Q15" s="249" t="n">
        <f aca="false">(L15/P15-1)*100</f>
        <v>-7.91585897042532</v>
      </c>
    </row>
    <row r="16" s="243" customFormat="true" ht="18" hidden="false" customHeight="true" outlineLevel="0" collapsed="false">
      <c r="A16" s="244" t="s">
        <v>93</v>
      </c>
      <c r="B16" s="245" t="n">
        <v>0</v>
      </c>
      <c r="C16" s="246" t="n">
        <v>1796.09574</v>
      </c>
      <c r="D16" s="246" t="n">
        <f aca="false">C16+B16</f>
        <v>1796.09574</v>
      </c>
      <c r="E16" s="247" t="n">
        <f aca="false">(D16/$D$8)</f>
        <v>0.00185064321067906</v>
      </c>
      <c r="F16" s="245"/>
      <c r="G16" s="246" t="n">
        <v>2461.51416</v>
      </c>
      <c r="H16" s="246" t="n">
        <f aca="false">G16+F16</f>
        <v>2461.51416</v>
      </c>
      <c r="I16" s="248" t="n">
        <f aca="false">(D16/H16-1)*100</f>
        <v>-27.0328901947084</v>
      </c>
      <c r="J16" s="245"/>
      <c r="K16" s="246" t="n">
        <v>4307.90366</v>
      </c>
      <c r="L16" s="246" t="n">
        <f aca="false">K16+J16</f>
        <v>4307.90366</v>
      </c>
      <c r="M16" s="247" t="n">
        <f aca="false">(L16/$L$8)</f>
        <v>0.00197013393757568</v>
      </c>
      <c r="N16" s="245"/>
      <c r="O16" s="246" t="n">
        <v>4794.15238</v>
      </c>
      <c r="P16" s="246" t="n">
        <f aca="false">O16+N16</f>
        <v>4794.15238</v>
      </c>
      <c r="Q16" s="249" t="n">
        <f aca="false">(L16/P16-1)*100</f>
        <v>-10.14253785567</v>
      </c>
    </row>
    <row r="17" s="243" customFormat="true" ht="18" hidden="false" customHeight="true" outlineLevel="0" collapsed="false">
      <c r="A17" s="244" t="s">
        <v>94</v>
      </c>
      <c r="B17" s="245" t="n">
        <v>0</v>
      </c>
      <c r="C17" s="246" t="n">
        <v>1349.80438</v>
      </c>
      <c r="D17" s="246" t="n">
        <f aca="false">C17+B17</f>
        <v>1349.80438</v>
      </c>
      <c r="E17" s="247" t="n">
        <f aca="false">(D17/$D$8)</f>
        <v>0.00139079797137755</v>
      </c>
      <c r="F17" s="245"/>
      <c r="G17" s="246" t="n">
        <v>1370.96272</v>
      </c>
      <c r="H17" s="246" t="n">
        <f aca="false">G17+F17</f>
        <v>1370.96272</v>
      </c>
      <c r="I17" s="248" t="n">
        <f aca="false">(D17/H17-1)*100</f>
        <v>-1.54331986503616</v>
      </c>
      <c r="J17" s="245"/>
      <c r="K17" s="246" t="n">
        <v>2751.92723</v>
      </c>
      <c r="L17" s="246" t="n">
        <f aca="false">K17+J17</f>
        <v>2751.92723</v>
      </c>
      <c r="M17" s="247" t="n">
        <f aca="false">(L17/$L$8)</f>
        <v>0.00125853910798962</v>
      </c>
      <c r="N17" s="245"/>
      <c r="O17" s="246" t="n">
        <v>2942.53291</v>
      </c>
      <c r="P17" s="246" t="n">
        <f aca="false">O17+N17</f>
        <v>2942.53291</v>
      </c>
      <c r="Q17" s="249" t="n">
        <f aca="false">(L17/P17-1)*100</f>
        <v>-6.47760571690593</v>
      </c>
    </row>
    <row r="18" s="243" customFormat="true" ht="18" hidden="false" customHeight="true" outlineLevel="0" collapsed="false">
      <c r="A18" s="250" t="s">
        <v>95</v>
      </c>
      <c r="B18" s="251" t="n">
        <v>2231.16638</v>
      </c>
      <c r="C18" s="252" t="n">
        <v>4366.27982</v>
      </c>
      <c r="D18" s="252" t="n">
        <f aca="false">C18+B18</f>
        <v>6597.4462</v>
      </c>
      <c r="E18" s="253" t="n">
        <f aca="false">(D18/$D$8)</f>
        <v>0.00679781079924524</v>
      </c>
      <c r="F18" s="251" t="n">
        <v>1518.83281</v>
      </c>
      <c r="G18" s="252" t="n">
        <v>4432.03218</v>
      </c>
      <c r="H18" s="252" t="n">
        <f aca="false">G18+F18</f>
        <v>5950.86499</v>
      </c>
      <c r="I18" s="254" t="n">
        <f aca="false">(D18/H18-1)*100</f>
        <v>10.8653315288875</v>
      </c>
      <c r="J18" s="251" t="n">
        <v>5121.0439</v>
      </c>
      <c r="K18" s="252" t="n">
        <v>9037.12033</v>
      </c>
      <c r="L18" s="252" t="n">
        <f aca="false">K18+J18</f>
        <v>14158.16423</v>
      </c>
      <c r="M18" s="253" t="n">
        <f aca="false">(L18/$L$8)</f>
        <v>0.00647495441977758</v>
      </c>
      <c r="N18" s="251" t="n">
        <v>3328.36646</v>
      </c>
      <c r="O18" s="252" t="n">
        <v>9952.72164</v>
      </c>
      <c r="P18" s="252" t="n">
        <f aca="false">O18+N18</f>
        <v>13281.0881</v>
      </c>
      <c r="Q18" s="255" t="n">
        <f aca="false">(L18/P18-1)*100</f>
        <v>6.60394783466576</v>
      </c>
    </row>
    <row r="19" s="257" customFormat="true" ht="4.75" hidden="false" customHeight="true" outlineLevel="0" collapsed="false">
      <c r="A19" s="256"/>
    </row>
    <row r="20" customFormat="false" ht="14.8" hidden="false" customHeight="false" outlineLevel="0" collapsed="false">
      <c r="A20" s="25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8" activeCellId="0" sqref="A8:IV8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3.49"/>
    <col collapsed="false" customWidth="true" hidden="false" outlineLevel="0" max="2" min="2" style="206" width="8.99"/>
    <col collapsed="false" customWidth="true" hidden="false" outlineLevel="0" max="3" min="3" style="206" width="9.86"/>
    <col collapsed="false" customWidth="true" hidden="false" outlineLevel="0" max="4" min="4" style="206" width="6.99"/>
    <col collapsed="false" customWidth="true" hidden="false" outlineLevel="0" max="5" min="5" style="206" width="10.12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7"/>
    <col collapsed="false" customWidth="true" hidden="false" outlineLevel="0" max="10" min="10" style="206" width="9.86"/>
    <col collapsed="false" customWidth="true" hidden="false" outlineLevel="0" max="11" min="11" style="206" width="11.24"/>
    <col collapsed="false" customWidth="true" hidden="false" outlineLevel="0" max="12" min="12" style="206" width="8.49"/>
    <col collapsed="false" customWidth="true" hidden="false" outlineLevel="0" max="13" min="13" style="206" width="10.12"/>
    <col collapsed="false" customWidth="true" hidden="false" outlineLevel="0" max="14" min="14" style="206" width="9.49"/>
    <col collapsed="false" customWidth="true" hidden="false" outlineLevel="0" max="15" min="15" style="206" width="10.25"/>
    <col collapsed="false" customWidth="true" hidden="false" outlineLevel="0" max="16" min="16" style="206" width="8.12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6" hidden="false" customHeight="true" outlineLevel="0" collapsed="false"/>
    <row r="3" customFormat="false" ht="24.05" hidden="false" customHeight="true" outlineLevel="0" collapsed="false">
      <c r="A3" s="258" t="s">
        <v>9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4.8" hidden="false" customHeight="true" outlineLevel="0" collapsed="false">
      <c r="A5" s="215" t="s">
        <v>78</v>
      </c>
      <c r="B5" s="216" t="s">
        <v>79</v>
      </c>
      <c r="C5" s="216"/>
      <c r="D5" s="216"/>
      <c r="E5" s="216"/>
      <c r="F5" s="216"/>
      <c r="G5" s="216"/>
      <c r="H5" s="216"/>
      <c r="I5" s="216"/>
      <c r="J5" s="217" t="s">
        <v>80</v>
      </c>
      <c r="K5" s="217"/>
      <c r="L5" s="217"/>
      <c r="M5" s="217"/>
      <c r="N5" s="217"/>
      <c r="O5" s="217"/>
      <c r="P5" s="217"/>
      <c r="Q5" s="217"/>
    </row>
    <row r="6" s="222" customFormat="true" ht="23.05" hidden="false" customHeight="true" outlineLevel="0" collapsed="false">
      <c r="A6" s="215"/>
      <c r="B6" s="218" t="s">
        <v>31</v>
      </c>
      <c r="C6" s="218"/>
      <c r="D6" s="218"/>
      <c r="E6" s="219" t="s">
        <v>81</v>
      </c>
      <c r="F6" s="218" t="s">
        <v>82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1</v>
      </c>
      <c r="N6" s="218" t="s">
        <v>85</v>
      </c>
      <c r="O6" s="218"/>
      <c r="P6" s="218"/>
      <c r="Q6" s="221" t="s">
        <v>83</v>
      </c>
    </row>
    <row r="7" s="227" customFormat="true" ht="27.1" hidden="false" customHeight="tru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68" customFormat="true" ht="17.35" hidden="false" customHeight="true" outlineLevel="0" collapsed="false">
      <c r="A8" s="260" t="s">
        <v>45</v>
      </c>
      <c r="B8" s="261" t="n">
        <f aca="false">SUM(B9:B24)</f>
        <v>6555.71524182</v>
      </c>
      <c r="C8" s="262" t="n">
        <f aca="false">SUM(C9:C24)</f>
        <v>599.73735568</v>
      </c>
      <c r="D8" s="262" t="n">
        <f aca="false">C8+B8</f>
        <v>7155.4525975</v>
      </c>
      <c r="E8" s="263" t="n">
        <f aca="false">(D8/$D$8)</f>
        <v>1</v>
      </c>
      <c r="F8" s="261" t="n">
        <f aca="false">SUM(F9:F24)</f>
        <v>6492.48437122</v>
      </c>
      <c r="G8" s="262" t="n">
        <f aca="false">SUM(G9:G24)</f>
        <v>1020.61824059</v>
      </c>
      <c r="H8" s="262" t="n">
        <f aca="false">G8+F8</f>
        <v>7513.10261181</v>
      </c>
      <c r="I8" s="264" t="n">
        <f aca="false">(D8/H8-1)*100</f>
        <v>-4.76035045425576</v>
      </c>
      <c r="J8" s="265" t="n">
        <f aca="false">SUM(J9:J24)</f>
        <v>13337.74875845</v>
      </c>
      <c r="K8" s="266" t="n">
        <f aca="false">SUM(K9:K24)</f>
        <v>1004.18176685</v>
      </c>
      <c r="L8" s="262" t="n">
        <f aca="false">K8+J8</f>
        <v>14341.9305253</v>
      </c>
      <c r="M8" s="263" t="n">
        <f aca="false">(L8/$L$8)</f>
        <v>1</v>
      </c>
      <c r="N8" s="261" t="n">
        <f aca="false">SUM(N9:N24)</f>
        <v>12800.57349589</v>
      </c>
      <c r="O8" s="262" t="n">
        <f aca="false">SUM(O9:O24)</f>
        <v>1955.565395</v>
      </c>
      <c r="P8" s="262" t="n">
        <f aca="false">O8+N8</f>
        <v>14756.13889089</v>
      </c>
      <c r="Q8" s="267" t="n">
        <f aca="false">(L8/P8-1)*100</f>
        <v>-2.80702403692956</v>
      </c>
    </row>
    <row r="9" s="243" customFormat="true" ht="17.35" hidden="false" customHeight="true" outlineLevel="0" collapsed="false">
      <c r="A9" s="237" t="s">
        <v>86</v>
      </c>
      <c r="B9" s="238" t="n">
        <v>2579.12275083</v>
      </c>
      <c r="C9" s="239" t="n">
        <v>7.52182471</v>
      </c>
      <c r="D9" s="239" t="n">
        <f aca="false">C9+B9</f>
        <v>2586.64457554</v>
      </c>
      <c r="E9" s="240" t="n">
        <f aca="false">(D9/$D$8)</f>
        <v>0.361492797317074</v>
      </c>
      <c r="F9" s="238" t="n">
        <v>2662.36549315</v>
      </c>
      <c r="G9" s="239" t="n">
        <v>5.28886718</v>
      </c>
      <c r="H9" s="239" t="n">
        <f aca="false">G9+F9</f>
        <v>2667.65436033</v>
      </c>
      <c r="I9" s="241" t="n">
        <f aca="false">(D9/H9-1)*100</f>
        <v>-3.03674216550223</v>
      </c>
      <c r="J9" s="238" t="n">
        <v>5111.83556611</v>
      </c>
      <c r="K9" s="239" t="n">
        <v>9.49118411</v>
      </c>
      <c r="L9" s="239" t="n">
        <f aca="false">K9+J9</f>
        <v>5121.32675022</v>
      </c>
      <c r="M9" s="240" t="n">
        <f aca="false">(L9/$L$8)</f>
        <v>0.357087683641033</v>
      </c>
      <c r="N9" s="238" t="n">
        <v>5200.76732297</v>
      </c>
      <c r="O9" s="239" t="n">
        <v>76.29384176</v>
      </c>
      <c r="P9" s="239" t="n">
        <f aca="false">O9+N9</f>
        <v>5277.06116473</v>
      </c>
      <c r="Q9" s="242" t="n">
        <f aca="false">(L9/P9-1)*100</f>
        <v>-2.95115803377208</v>
      </c>
    </row>
    <row r="10" s="243" customFormat="true" ht="17.35" hidden="false" customHeight="true" outlineLevel="0" collapsed="false">
      <c r="A10" s="244" t="s">
        <v>97</v>
      </c>
      <c r="B10" s="245" t="n">
        <v>1940.77654615</v>
      </c>
      <c r="C10" s="246" t="n">
        <v>0</v>
      </c>
      <c r="D10" s="246" t="n">
        <f aca="false">C10+B10</f>
        <v>1940.77654615</v>
      </c>
      <c r="E10" s="247" t="n">
        <f aca="false">(D10/$D$8)</f>
        <v>0.271230438564861</v>
      </c>
      <c r="F10" s="245" t="n">
        <v>1307.43654384</v>
      </c>
      <c r="G10" s="246"/>
      <c r="H10" s="246" t="n">
        <f aca="false">G10+F10</f>
        <v>1307.43654384</v>
      </c>
      <c r="I10" s="248" t="n">
        <f aca="false">(D10/H10-1)*100</f>
        <v>48.4413568898611</v>
      </c>
      <c r="J10" s="245" t="n">
        <v>3924.61139278</v>
      </c>
      <c r="K10" s="246"/>
      <c r="L10" s="246" t="n">
        <f aca="false">K10+J10</f>
        <v>3924.61139278</v>
      </c>
      <c r="M10" s="247" t="n">
        <f aca="false">(L10/$L$8)</f>
        <v>0.273645963202566</v>
      </c>
      <c r="N10" s="245" t="n">
        <v>2479.2891933</v>
      </c>
      <c r="O10" s="246"/>
      <c r="P10" s="246" t="n">
        <f aca="false">O10+N10</f>
        <v>2479.2891933</v>
      </c>
      <c r="Q10" s="249" t="n">
        <f aca="false">(L10/P10-1)*100</f>
        <v>58.2958294411891</v>
      </c>
    </row>
    <row r="11" s="243" customFormat="true" ht="17.35" hidden="false" customHeight="true" outlineLevel="0" collapsed="false">
      <c r="A11" s="244" t="s">
        <v>87</v>
      </c>
      <c r="B11" s="245" t="n">
        <v>1262.77205546</v>
      </c>
      <c r="C11" s="246" t="n">
        <v>1.10535888</v>
      </c>
      <c r="D11" s="246" t="n">
        <f aca="false">C11+B11</f>
        <v>1263.87741434</v>
      </c>
      <c r="E11" s="247" t="n">
        <f aca="false">(D11/$D$8)</f>
        <v>0.176631372665592</v>
      </c>
      <c r="F11" s="245" t="n">
        <v>1190.55308648</v>
      </c>
      <c r="G11" s="246" t="n">
        <v>94.03027641</v>
      </c>
      <c r="H11" s="246" t="n">
        <f aca="false">G11+F11</f>
        <v>1284.58336289</v>
      </c>
      <c r="I11" s="248" t="n">
        <f aca="false">(D11/H11-1)*100</f>
        <v>-1.61188048577993</v>
      </c>
      <c r="J11" s="245" t="n">
        <v>2659.36569636</v>
      </c>
      <c r="K11" s="246" t="n">
        <v>1.10535888</v>
      </c>
      <c r="L11" s="246" t="n">
        <f aca="false">K11+J11</f>
        <v>2660.47105524</v>
      </c>
      <c r="M11" s="247" t="n">
        <f aca="false">(L11/$L$8)</f>
        <v>0.185502994213141</v>
      </c>
      <c r="N11" s="245" t="n">
        <v>2395.28220392</v>
      </c>
      <c r="O11" s="246" t="n">
        <v>169.79286044</v>
      </c>
      <c r="P11" s="246" t="n">
        <f aca="false">O11+N11</f>
        <v>2565.07506436</v>
      </c>
      <c r="Q11" s="249" t="n">
        <f aca="false">(L11/P11-1)*100</f>
        <v>3.71903310766477</v>
      </c>
    </row>
    <row r="12" s="243" customFormat="true" ht="17.35" hidden="false" customHeight="true" outlineLevel="0" collapsed="false">
      <c r="A12" s="244" t="s">
        <v>98</v>
      </c>
      <c r="B12" s="245" t="n">
        <v>186.27003791</v>
      </c>
      <c r="C12" s="246" t="n">
        <v>372.35568709</v>
      </c>
      <c r="D12" s="246" t="n">
        <f aca="false">C12+B12</f>
        <v>558.625725</v>
      </c>
      <c r="E12" s="247" t="n">
        <f aca="false">(D12/$D$8)</f>
        <v>0.0780699358130294</v>
      </c>
      <c r="F12" s="245" t="n">
        <v>59.24304462</v>
      </c>
      <c r="G12" s="246" t="n">
        <v>738.27098273</v>
      </c>
      <c r="H12" s="246" t="n">
        <f aca="false">G12+F12</f>
        <v>797.51402735</v>
      </c>
      <c r="I12" s="248" t="n">
        <f aca="false">(D12/H12-1)*100</f>
        <v>-29.9541191950923</v>
      </c>
      <c r="J12" s="245" t="n">
        <v>329.31808436</v>
      </c>
      <c r="K12" s="246" t="n">
        <v>584.04507785</v>
      </c>
      <c r="L12" s="246" t="n">
        <f aca="false">K12+J12</f>
        <v>913.36316221</v>
      </c>
      <c r="M12" s="247" t="n">
        <f aca="false">(L12/$L$8)</f>
        <v>0.0636848129056806</v>
      </c>
      <c r="N12" s="245" t="n">
        <v>86.27559808</v>
      </c>
      <c r="O12" s="246" t="n">
        <v>1316.61789684</v>
      </c>
      <c r="P12" s="246" t="n">
        <f aca="false">O12+N12</f>
        <v>1402.89349492</v>
      </c>
      <c r="Q12" s="249" t="n">
        <f aca="false">(L12/P12-1)*100</f>
        <v>-34.8943333533609</v>
      </c>
    </row>
    <row r="13" s="243" customFormat="true" ht="17.35" hidden="false" customHeight="true" outlineLevel="0" collapsed="false">
      <c r="A13" s="244" t="s">
        <v>99</v>
      </c>
      <c r="B13" s="245" t="n">
        <v>196.6032764</v>
      </c>
      <c r="C13" s="246" t="n">
        <v>65.14851021</v>
      </c>
      <c r="D13" s="246" t="n">
        <f aca="false">C13+B13</f>
        <v>261.75178661</v>
      </c>
      <c r="E13" s="247" t="n">
        <f aca="false">(D13/$D$8)</f>
        <v>0.036580744969431</v>
      </c>
      <c r="F13" s="245" t="n">
        <v>740.28899395</v>
      </c>
      <c r="G13" s="246" t="n">
        <v>53.73582258</v>
      </c>
      <c r="H13" s="246" t="n">
        <f aca="false">G13+F13</f>
        <v>794.02481653</v>
      </c>
      <c r="I13" s="248" t="n">
        <f aca="false">(D13/H13-1)*100</f>
        <v>-67.0348103534229</v>
      </c>
      <c r="J13" s="245" t="n">
        <v>434.54267323</v>
      </c>
      <c r="K13" s="246" t="n">
        <v>104.36132317</v>
      </c>
      <c r="L13" s="246" t="n">
        <f aca="false">K13+J13</f>
        <v>538.9039964</v>
      </c>
      <c r="M13" s="247" t="n">
        <f aca="false">(L13/$L$8)</f>
        <v>0.0375754153493731</v>
      </c>
      <c r="N13" s="245" t="n">
        <v>1562.45175017</v>
      </c>
      <c r="O13" s="246" t="n">
        <v>101.43374274</v>
      </c>
      <c r="P13" s="246" t="n">
        <f aca="false">O13+N13</f>
        <v>1663.88549291</v>
      </c>
      <c r="Q13" s="249" t="n">
        <f aca="false">(L13/P13-1)*100</f>
        <v>-67.6117137449464</v>
      </c>
    </row>
    <row r="14" s="243" customFormat="true" ht="17.35" hidden="false" customHeight="true" outlineLevel="0" collapsed="false">
      <c r="A14" s="244" t="s">
        <v>100</v>
      </c>
      <c r="B14" s="245" t="n">
        <v>101.39067028</v>
      </c>
      <c r="C14" s="246" t="n">
        <v>32.07122784</v>
      </c>
      <c r="D14" s="246" t="n">
        <f aca="false">C14+B14</f>
        <v>133.46189812</v>
      </c>
      <c r="E14" s="247" t="n">
        <f aca="false">(D14/$D$8)</f>
        <v>0.0186517758732172</v>
      </c>
      <c r="F14" s="245" t="n">
        <v>55.02103692</v>
      </c>
      <c r="G14" s="246"/>
      <c r="H14" s="246" t="n">
        <f aca="false">G14+F14</f>
        <v>55.02103692</v>
      </c>
      <c r="I14" s="248" t="n">
        <f aca="false">(D14/H14-1)*100</f>
        <v>142.565217943915</v>
      </c>
      <c r="J14" s="245" t="n">
        <v>208.1695074</v>
      </c>
      <c r="K14" s="246" t="n">
        <v>36.76220424</v>
      </c>
      <c r="L14" s="246" t="n">
        <f aca="false">K14+J14</f>
        <v>244.93171164</v>
      </c>
      <c r="M14" s="247" t="n">
        <f aca="false">(L14/$L$8)</f>
        <v>0.0170780154880772</v>
      </c>
      <c r="N14" s="245" t="n">
        <v>158.25702436</v>
      </c>
      <c r="O14" s="246"/>
      <c r="P14" s="246" t="n">
        <f aca="false">O14+N14</f>
        <v>158.25702436</v>
      </c>
      <c r="Q14" s="249" t="n">
        <f aca="false">(L14/P14-1)*100</f>
        <v>54.7683034168733</v>
      </c>
    </row>
    <row r="15" s="243" customFormat="true" ht="17.35" hidden="false" customHeight="true" outlineLevel="0" collapsed="false">
      <c r="A15" s="244" t="s">
        <v>101</v>
      </c>
      <c r="B15" s="245" t="n">
        <v>60.7178742</v>
      </c>
      <c r="C15" s="246" t="n">
        <v>0</v>
      </c>
      <c r="D15" s="246" t="n">
        <f aca="false">C15+B15</f>
        <v>60.7178742</v>
      </c>
      <c r="E15" s="247" t="n">
        <f aca="false">(D15/$D$8)</f>
        <v>0.00848553929645399</v>
      </c>
      <c r="F15" s="245" t="n">
        <v>87.27250275</v>
      </c>
      <c r="G15" s="246"/>
      <c r="H15" s="246" t="n">
        <f aca="false">G15+F15</f>
        <v>87.27250275</v>
      </c>
      <c r="I15" s="248" t="n">
        <f aca="false">(D15/H15-1)*100</f>
        <v>-30.4272568257475</v>
      </c>
      <c r="J15" s="245" t="n">
        <v>120.0827632</v>
      </c>
      <c r="K15" s="246"/>
      <c r="L15" s="246" t="n">
        <f aca="false">K15+J15</f>
        <v>120.0827632</v>
      </c>
      <c r="M15" s="247" t="n">
        <f aca="false">(L15/$L$8)</f>
        <v>0.0083728451332383</v>
      </c>
      <c r="N15" s="245" t="n">
        <v>168.72204314</v>
      </c>
      <c r="O15" s="246"/>
      <c r="P15" s="246" t="n">
        <f aca="false">O15+N15</f>
        <v>168.72204314</v>
      </c>
      <c r="Q15" s="249" t="n">
        <f aca="false">(L15/P15-1)*100</f>
        <v>-28.8280529531288</v>
      </c>
    </row>
    <row r="16" s="243" customFormat="true" ht="17.35" hidden="false" customHeight="true" outlineLevel="0" collapsed="false">
      <c r="A16" s="244" t="s">
        <v>91</v>
      </c>
      <c r="B16" s="245" t="n">
        <v>39.95377609</v>
      </c>
      <c r="C16" s="246" t="n">
        <v>0.74704398</v>
      </c>
      <c r="D16" s="246" t="n">
        <f aca="false">C16+B16</f>
        <v>40.70082007</v>
      </c>
      <c r="E16" s="247" t="n">
        <f aca="false">(D16/$D$8)</f>
        <v>0.00568808464809343</v>
      </c>
      <c r="F16" s="245" t="n">
        <v>247.63381104</v>
      </c>
      <c r="G16" s="246"/>
      <c r="H16" s="246" t="n">
        <f aca="false">G16+F16</f>
        <v>247.63381104</v>
      </c>
      <c r="I16" s="248" t="n">
        <f aca="false">(D16/H16-1)*100</f>
        <v>-83.564110288871</v>
      </c>
      <c r="J16" s="245" t="n">
        <v>195.43020371</v>
      </c>
      <c r="K16" s="246" t="n">
        <v>12.2303512</v>
      </c>
      <c r="L16" s="246" t="n">
        <f aca="false">K16+J16</f>
        <v>207.66055491</v>
      </c>
      <c r="M16" s="247" t="n">
        <f aca="false">(L16/$L$8)</f>
        <v>0.0144792609714344</v>
      </c>
      <c r="N16" s="245" t="n">
        <v>475.56244844</v>
      </c>
      <c r="O16" s="246" t="n">
        <v>3.7360133</v>
      </c>
      <c r="P16" s="246" t="n">
        <f aca="false">O16+N16</f>
        <v>479.29846174</v>
      </c>
      <c r="Q16" s="249" t="n">
        <f aca="false">(L16/P16-1)*100</f>
        <v>-56.674061887007</v>
      </c>
    </row>
    <row r="17" s="243" customFormat="true" ht="17.35" hidden="false" customHeight="true" outlineLevel="0" collapsed="false">
      <c r="A17" s="244" t="s">
        <v>102</v>
      </c>
      <c r="B17" s="245" t="n">
        <v>0</v>
      </c>
      <c r="C17" s="246" t="n">
        <v>34.79316516</v>
      </c>
      <c r="D17" s="246" t="n">
        <f aca="false">C17+B17</f>
        <v>34.79316516</v>
      </c>
      <c r="E17" s="247" t="n">
        <f aca="false">(D17/$D$8)</f>
        <v>0.00486246882163068</v>
      </c>
      <c r="F17" s="245"/>
      <c r="G17" s="246" t="n">
        <v>35.84082659</v>
      </c>
      <c r="H17" s="246" t="n">
        <f aca="false">G17+F17</f>
        <v>35.84082659</v>
      </c>
      <c r="I17" s="248" t="n">
        <f aca="false">(D17/H17-1)*100</f>
        <v>-2.92309505577172</v>
      </c>
      <c r="J17" s="245"/>
      <c r="K17" s="246" t="n">
        <v>67.37340845</v>
      </c>
      <c r="L17" s="246" t="n">
        <f aca="false">K17+J17</f>
        <v>67.37340845</v>
      </c>
      <c r="M17" s="247" t="n">
        <f aca="false">(L17/$L$8)</f>
        <v>0.0046976526856792</v>
      </c>
      <c r="N17" s="245"/>
      <c r="O17" s="246" t="n">
        <v>70.78015138</v>
      </c>
      <c r="P17" s="246" t="n">
        <f aca="false">O17+N17</f>
        <v>70.78015138</v>
      </c>
      <c r="Q17" s="249" t="n">
        <f aca="false">(L17/P17-1)*100</f>
        <v>-4.81313315043662</v>
      </c>
    </row>
    <row r="18" s="243" customFormat="true" ht="17.35" hidden="false" customHeight="true" outlineLevel="0" collapsed="false">
      <c r="A18" s="250" t="s">
        <v>95</v>
      </c>
      <c r="B18" s="251" t="n">
        <v>188.1082545</v>
      </c>
      <c r="C18" s="252" t="n">
        <v>85.99453781</v>
      </c>
      <c r="D18" s="252" t="n">
        <f aca="false">C18+B18</f>
        <v>274.10279231</v>
      </c>
      <c r="E18" s="253" t="n">
        <f aca="false">(D18/$D$8)</f>
        <v>0.0383068420306169</v>
      </c>
      <c r="F18" s="251" t="n">
        <v>142.66985847</v>
      </c>
      <c r="G18" s="252" t="n">
        <v>93.4514651</v>
      </c>
      <c r="H18" s="252" t="n">
        <f aca="false">G18+F18</f>
        <v>236.12132357</v>
      </c>
      <c r="I18" s="254" t="n">
        <f aca="false">(D18/H18-1)*100</f>
        <v>16.0855733678538</v>
      </c>
      <c r="J18" s="251" t="n">
        <v>354.3928713</v>
      </c>
      <c r="K18" s="252" t="n">
        <v>188.81285895</v>
      </c>
      <c r="L18" s="252" t="n">
        <f aca="false">K18+J18</f>
        <v>543.20573025</v>
      </c>
      <c r="M18" s="253" t="n">
        <f aca="false">(L18/$L$8)</f>
        <v>0.0378753564097772</v>
      </c>
      <c r="N18" s="251" t="n">
        <v>273.96591151</v>
      </c>
      <c r="O18" s="252" t="n">
        <v>216.91088854</v>
      </c>
      <c r="P18" s="252" t="n">
        <f aca="false">O18+N18</f>
        <v>490.87680005</v>
      </c>
      <c r="Q18" s="255" t="n">
        <f aca="false">(L18/P18-1)*100</f>
        <v>10.6602981022264</v>
      </c>
    </row>
    <row r="19" s="257" customFormat="true" ht="7.4" hidden="false" customHeight="true" outlineLevel="0" collapsed="false">
      <c r="A19" s="269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19:Q65536 I19:I65536">
    <cfRule type="cellIs" priority="2" operator="lessThan" aboveAverage="0" equalAverage="0" bottom="0" percent="0" rank="0" text="" dxfId="10">
      <formula>0</formula>
    </cfRule>
  </conditionalFormatting>
  <conditionalFormatting sqref="I9:I18 Q9:Q18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4.86"/>
    <col collapsed="false" customWidth="true" hidden="false" outlineLevel="0" max="3" min="2" style="270" width="13.87"/>
    <col collapsed="false" customWidth="true" hidden="false" outlineLevel="0" max="4" min="4" style="270" width="8.61"/>
    <col collapsed="false" customWidth="true" hidden="false" outlineLevel="0" max="5" min="5" style="270" width="10.61"/>
    <col collapsed="false" customWidth="true" hidden="false" outlineLevel="0" max="6" min="6" style="270" width="13.87"/>
    <col collapsed="false" customWidth="true" hidden="false" outlineLevel="0" max="7" min="7" style="270" width="12.37"/>
    <col collapsed="false" customWidth="true" hidden="false" outlineLevel="0" max="9" min="8" style="270" width="12.5"/>
    <col collapsed="false" customWidth="true" hidden="false" outlineLevel="0" max="10" min="10" style="270" width="8.99"/>
    <col collapsed="false" customWidth="true" hidden="false" outlineLevel="0" max="11" min="11" style="270" width="10.61"/>
    <col collapsed="false" customWidth="true" hidden="false" outlineLevel="0" max="12" min="12" style="270" width="12.5"/>
    <col collapsed="false" customWidth="true" hidden="false" outlineLevel="0" max="13" min="13" style="270" width="9.86"/>
    <col collapsed="false" customWidth="true" hidden="false" outlineLevel="0" max="15" min="14" style="270" width="13.12"/>
    <col collapsed="false" customWidth="true" hidden="false" outlineLevel="0" max="16" min="16" style="270" width="9.49"/>
    <col collapsed="false" customWidth="true" hidden="false" outlineLevel="0" max="17" min="17" style="270" width="10.61"/>
    <col collapsed="false" customWidth="true" hidden="false" outlineLevel="0" max="18" min="18" style="270" width="13.87"/>
    <col collapsed="false" customWidth="true" hidden="false" outlineLevel="0" max="19" min="19" style="270" width="10.5"/>
    <col collapsed="false" customWidth="true" hidden="false" outlineLevel="0" max="21" min="20" style="270" width="12.5"/>
    <col collapsed="false" customWidth="true" hidden="false" outlineLevel="0" max="23" min="22" style="270" width="10.25"/>
    <col collapsed="false" customWidth="true" hidden="false" outlineLevel="0" max="24" min="24" style="270" width="13.87"/>
    <col collapsed="false" customWidth="true" hidden="false" outlineLevel="0" max="25" min="25" style="270" width="9.86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0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5</v>
      </c>
      <c r="B5" s="274" t="s">
        <v>79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0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278" t="s">
        <v>81</v>
      </c>
      <c r="H6" s="277" t="s">
        <v>82</v>
      </c>
      <c r="I6" s="277"/>
      <c r="J6" s="277"/>
      <c r="K6" s="277"/>
      <c r="L6" s="277"/>
      <c r="M6" s="279" t="s">
        <v>83</v>
      </c>
      <c r="N6" s="280" t="s">
        <v>84</v>
      </c>
      <c r="O6" s="280"/>
      <c r="P6" s="280"/>
      <c r="Q6" s="280"/>
      <c r="R6" s="280"/>
      <c r="S6" s="278" t="s">
        <v>81</v>
      </c>
      <c r="T6" s="280" t="s">
        <v>85</v>
      </c>
      <c r="U6" s="280"/>
      <c r="V6" s="280"/>
      <c r="W6" s="280"/>
      <c r="X6" s="280"/>
      <c r="Y6" s="281" t="s">
        <v>83</v>
      </c>
    </row>
    <row r="7" s="291" customFormat="true" ht="26.25" hidden="false" customHeight="true" outlineLevel="0" collapsed="false">
      <c r="A7" s="273"/>
      <c r="B7" s="283" t="s">
        <v>47</v>
      </c>
      <c r="C7" s="283"/>
      <c r="D7" s="284" t="s">
        <v>48</v>
      </c>
      <c r="E7" s="284"/>
      <c r="F7" s="285" t="s">
        <v>49</v>
      </c>
      <c r="G7" s="278"/>
      <c r="H7" s="283" t="s">
        <v>47</v>
      </c>
      <c r="I7" s="283"/>
      <c r="J7" s="284" t="s">
        <v>48</v>
      </c>
      <c r="K7" s="284"/>
      <c r="L7" s="285" t="s">
        <v>49</v>
      </c>
      <c r="M7" s="279"/>
      <c r="N7" s="286" t="s">
        <v>47</v>
      </c>
      <c r="O7" s="286"/>
      <c r="P7" s="287" t="s">
        <v>48</v>
      </c>
      <c r="Q7" s="287"/>
      <c r="R7" s="288" t="s">
        <v>49</v>
      </c>
      <c r="S7" s="278"/>
      <c r="T7" s="289" t="s">
        <v>47</v>
      </c>
      <c r="U7" s="289"/>
      <c r="V7" s="290" t="s">
        <v>48</v>
      </c>
      <c r="W7" s="290"/>
      <c r="X7" s="285" t="s">
        <v>49</v>
      </c>
      <c r="Y7" s="281"/>
    </row>
    <row r="8" s="291" customFormat="true" ht="31.65" hidden="false" customHeight="false" outlineLevel="0" collapsed="false">
      <c r="A8" s="273"/>
      <c r="B8" s="292" t="s">
        <v>51</v>
      </c>
      <c r="C8" s="293" t="s">
        <v>52</v>
      </c>
      <c r="D8" s="294" t="s">
        <v>51</v>
      </c>
      <c r="E8" s="293" t="s">
        <v>52</v>
      </c>
      <c r="F8" s="285"/>
      <c r="G8" s="278"/>
      <c r="H8" s="292" t="s">
        <v>51</v>
      </c>
      <c r="I8" s="293" t="s">
        <v>52</v>
      </c>
      <c r="J8" s="294" t="s">
        <v>51</v>
      </c>
      <c r="K8" s="293" t="s">
        <v>52</v>
      </c>
      <c r="L8" s="285"/>
      <c r="M8" s="279"/>
      <c r="N8" s="295" t="s">
        <v>51</v>
      </c>
      <c r="O8" s="293" t="s">
        <v>52</v>
      </c>
      <c r="P8" s="294" t="s">
        <v>51</v>
      </c>
      <c r="Q8" s="293" t="s">
        <v>52</v>
      </c>
      <c r="R8" s="288"/>
      <c r="S8" s="278"/>
      <c r="T8" s="292" t="s">
        <v>51</v>
      </c>
      <c r="U8" s="293" t="s">
        <v>52</v>
      </c>
      <c r="V8" s="294" t="s">
        <v>51</v>
      </c>
      <c r="W8" s="293" t="s">
        <v>52</v>
      </c>
      <c r="X8" s="285"/>
      <c r="Y8" s="281"/>
    </row>
    <row r="9" s="305" customFormat="true" ht="18" hidden="false" customHeight="true" outlineLevel="0" collapsed="false">
      <c r="A9" s="296" t="s">
        <v>45</v>
      </c>
      <c r="B9" s="297" t="n">
        <f aca="false">SUM(B10:B42)</f>
        <v>1870156.37322</v>
      </c>
      <c r="C9" s="298" t="n">
        <f aca="false">SUM(C10:C42)</f>
        <v>1756026.48316</v>
      </c>
      <c r="D9" s="299" t="n">
        <f aca="false">SUM(D10:D42)</f>
        <v>3562.79286</v>
      </c>
      <c r="E9" s="298" t="n">
        <f aca="false">SUM(E10:E42)</f>
        <v>4712.53561</v>
      </c>
      <c r="F9" s="300" t="n">
        <f aca="false">SUM(B9:E9)</f>
        <v>3634458.18485</v>
      </c>
      <c r="G9" s="301" t="n">
        <f aca="false">F9/$F$9</f>
        <v>1</v>
      </c>
      <c r="H9" s="297" t="n">
        <f aca="false">SUM(H10:H42)</f>
        <v>1708427.25301</v>
      </c>
      <c r="I9" s="298" t="n">
        <f aca="false">SUM(I10:I42)</f>
        <v>1605554.98763</v>
      </c>
      <c r="J9" s="299" t="n">
        <f aca="false">SUM(J10:J42)</f>
        <v>10018.10121</v>
      </c>
      <c r="K9" s="298" t="n">
        <f aca="false">SUM(K10:K42)</f>
        <v>12148.55501</v>
      </c>
      <c r="L9" s="300" t="n">
        <f aca="false">SUM(H9:K9)</f>
        <v>3336148.89686</v>
      </c>
      <c r="M9" s="302" t="n">
        <f aca="false">IF(ISERROR(F9/L9-1),"         /0",(F9/L9-1))</f>
        <v>0.0894172584055737</v>
      </c>
      <c r="N9" s="303" t="n">
        <f aca="false">SUM(N10:N42)</f>
        <v>4049652.79895</v>
      </c>
      <c r="O9" s="298" t="n">
        <f aca="false">SUM(O10:O42)</f>
        <v>3896681.59133</v>
      </c>
      <c r="P9" s="299" t="n">
        <f aca="false">SUM(P10:P42)</f>
        <v>14554.58639</v>
      </c>
      <c r="Q9" s="298" t="n">
        <f aca="false">SUM(Q10:Q42)</f>
        <v>18146.11313</v>
      </c>
      <c r="R9" s="300" t="n">
        <f aca="false">SUM(N9:Q9)</f>
        <v>7979035.0898</v>
      </c>
      <c r="S9" s="301" t="n">
        <f aca="false">R9/$R$9</f>
        <v>1</v>
      </c>
      <c r="T9" s="297" t="n">
        <f aca="false">SUM(T10:T42)</f>
        <v>3711042.92864</v>
      </c>
      <c r="U9" s="298" t="n">
        <f aca="false">SUM(U10:U42)</f>
        <v>3597082.30683</v>
      </c>
      <c r="V9" s="299" t="n">
        <f aca="false">SUM(V10:V42)</f>
        <v>24874.69158</v>
      </c>
      <c r="W9" s="298" t="n">
        <f aca="false">SUM(W10:W42)</f>
        <v>27074.2242</v>
      </c>
      <c r="X9" s="300" t="n">
        <f aca="false">SUM(T9:W9)</f>
        <v>7360074.15125</v>
      </c>
      <c r="Y9" s="304" t="n">
        <f aca="false">IF(ISERROR(R9/X9-1),"         /0",(R9/X9-1))</f>
        <v>0.0840971063375604</v>
      </c>
    </row>
    <row r="10" customFormat="false" ht="19.2" hidden="false" customHeight="true" outlineLevel="0" collapsed="false">
      <c r="A10" s="306" t="s">
        <v>86</v>
      </c>
      <c r="B10" s="307" t="n">
        <v>883916.00355</v>
      </c>
      <c r="C10" s="308" t="n">
        <v>821487.08014</v>
      </c>
      <c r="D10" s="309" t="n">
        <v>497.71882</v>
      </c>
      <c r="E10" s="308" t="n">
        <v>1314.72765</v>
      </c>
      <c r="F10" s="310" t="n">
        <f aca="false">SUM(B10:E10)</f>
        <v>1707215.53016</v>
      </c>
      <c r="G10" s="311" t="n">
        <f aca="false">F10/$F$9</f>
        <v>0.46973040913675</v>
      </c>
      <c r="H10" s="307" t="n">
        <v>821194.40979</v>
      </c>
      <c r="I10" s="308" t="n">
        <v>764348.07899</v>
      </c>
      <c r="J10" s="309" t="n">
        <v>4632.24597</v>
      </c>
      <c r="K10" s="308" t="n">
        <v>5194.57131</v>
      </c>
      <c r="L10" s="310" t="n">
        <f aca="false">SUM(H10:K10)</f>
        <v>1595369.30606</v>
      </c>
      <c r="M10" s="312" t="n">
        <f aca="false">IF(ISERROR(F10/L10-1),"         /0",(F10/L10-1))</f>
        <v>0.0701067919980365</v>
      </c>
      <c r="N10" s="307" t="n">
        <v>1905751.68204</v>
      </c>
      <c r="O10" s="308" t="n">
        <v>1817819.55797</v>
      </c>
      <c r="P10" s="309" t="n">
        <v>3178.64818</v>
      </c>
      <c r="Q10" s="308" t="n">
        <v>6592.98933</v>
      </c>
      <c r="R10" s="310" t="n">
        <f aca="false">SUM(N10:Q10)</f>
        <v>3733342.87752</v>
      </c>
      <c r="S10" s="311" t="n">
        <f aca="false">R10/$R$9</f>
        <v>0.467894029228236</v>
      </c>
      <c r="T10" s="307" t="n">
        <v>1782549.36961</v>
      </c>
      <c r="U10" s="308" t="n">
        <v>1694357.08486</v>
      </c>
      <c r="V10" s="309" t="n">
        <v>7387.71481</v>
      </c>
      <c r="W10" s="308" t="n">
        <v>9095.64504</v>
      </c>
      <c r="X10" s="310" t="n">
        <f aca="false">SUM(T10:W10)</f>
        <v>3493389.81432</v>
      </c>
      <c r="Y10" s="313" t="n">
        <f aca="false">IF(ISERROR(R10/X10-1),"         /0",IF(R10/X10&gt;5,"  *  ",(R10/X10-1)))</f>
        <v>0.0686877434108244</v>
      </c>
    </row>
    <row r="11" customFormat="false" ht="19.2" hidden="false" customHeight="true" outlineLevel="0" collapsed="false">
      <c r="A11" s="314" t="s">
        <v>106</v>
      </c>
      <c r="B11" s="315" t="n">
        <v>103432.61783</v>
      </c>
      <c r="C11" s="316" t="n">
        <v>87590.34027</v>
      </c>
      <c r="D11" s="317" t="n">
        <v>0</v>
      </c>
      <c r="E11" s="316" t="n">
        <v>0</v>
      </c>
      <c r="F11" s="318" t="n">
        <f aca="false">SUM(B11:E11)</f>
        <v>191022.9581</v>
      </c>
      <c r="G11" s="319" t="n">
        <f aca="false">F11/$F$9</f>
        <v>0.0525588542733183</v>
      </c>
      <c r="H11" s="315" t="n">
        <v>96090.12853</v>
      </c>
      <c r="I11" s="316" t="n">
        <v>81412.4285</v>
      </c>
      <c r="J11" s="317"/>
      <c r="K11" s="316"/>
      <c r="L11" s="318" t="n">
        <f aca="false">SUM(H11:K11)</f>
        <v>177502.55703</v>
      </c>
      <c r="M11" s="320" t="n">
        <f aca="false">IF(ISERROR(F11/L11-1),"         /0",(F11/L11-1))</f>
        <v>0.0761701763412621</v>
      </c>
      <c r="N11" s="315" t="n">
        <v>213581.44612</v>
      </c>
      <c r="O11" s="316" t="n">
        <v>195940.11256</v>
      </c>
      <c r="P11" s="317"/>
      <c r="Q11" s="316"/>
      <c r="R11" s="318" t="n">
        <f aca="false">SUM(N11:Q11)</f>
        <v>409521.55868</v>
      </c>
      <c r="S11" s="319" t="n">
        <f aca="false">R11/$R$9</f>
        <v>0.0513246970430688</v>
      </c>
      <c r="T11" s="315" t="n">
        <v>204238.20637</v>
      </c>
      <c r="U11" s="316" t="n">
        <v>186636.938</v>
      </c>
      <c r="V11" s="317"/>
      <c r="W11" s="316"/>
      <c r="X11" s="318" t="n">
        <f aca="false">SUM(T11:W11)</f>
        <v>390875.14437</v>
      </c>
      <c r="Y11" s="321" t="n">
        <f aca="false">IF(ISERROR(R11/X11-1),"         /0",IF(R11/X11&gt;5,"  *  ",(R11/X11-1)))</f>
        <v>0.0477042722684597</v>
      </c>
    </row>
    <row r="12" customFormat="false" ht="19.2" hidden="false" customHeight="true" outlineLevel="0" collapsed="false">
      <c r="A12" s="314" t="s">
        <v>107</v>
      </c>
      <c r="B12" s="315" t="n">
        <v>69181.34492</v>
      </c>
      <c r="C12" s="316" t="n">
        <v>68288.68334</v>
      </c>
      <c r="D12" s="317" t="n">
        <v>0</v>
      </c>
      <c r="E12" s="316" t="n">
        <v>0</v>
      </c>
      <c r="F12" s="318" t="n">
        <f aca="false">SUM(B12:E12)</f>
        <v>137470.02826</v>
      </c>
      <c r="G12" s="319" t="n">
        <f aca="false">F12/$F$9</f>
        <v>0.0378240775566038</v>
      </c>
      <c r="H12" s="315" t="n">
        <v>64448.20788</v>
      </c>
      <c r="I12" s="316" t="n">
        <v>66363.56859</v>
      </c>
      <c r="J12" s="317"/>
      <c r="K12" s="316"/>
      <c r="L12" s="318" t="n">
        <f aca="false">SUM(H12:K12)</f>
        <v>130811.77647</v>
      </c>
      <c r="M12" s="320" t="n">
        <f aca="false">IF(ISERROR(F12/L12-1),"         /0",(F12/L12-1))</f>
        <v>0.0508994829798599</v>
      </c>
      <c r="N12" s="315" t="n">
        <v>153418.84938</v>
      </c>
      <c r="O12" s="316" t="n">
        <v>147688.54075</v>
      </c>
      <c r="P12" s="317"/>
      <c r="Q12" s="316"/>
      <c r="R12" s="318" t="n">
        <f aca="false">SUM(N12:Q12)</f>
        <v>301107.39013</v>
      </c>
      <c r="S12" s="319" t="n">
        <f aca="false">R12/$R$9</f>
        <v>0.0377373187034759</v>
      </c>
      <c r="T12" s="315" t="n">
        <v>140572.15343</v>
      </c>
      <c r="U12" s="316" t="n">
        <v>141021.63647</v>
      </c>
      <c r="V12" s="317"/>
      <c r="W12" s="316"/>
      <c r="X12" s="318" t="n">
        <f aca="false">SUM(T12:W12)</f>
        <v>281593.7899</v>
      </c>
      <c r="Y12" s="321" t="n">
        <f aca="false">IF(ISERROR(R12/X12-1),"         /0",IF(R12/X12&gt;5,"  *  ",(R12/X12-1)))</f>
        <v>0.0692969835624915</v>
      </c>
    </row>
    <row r="13" customFormat="false" ht="19.2" hidden="false" customHeight="true" outlineLevel="0" collapsed="false">
      <c r="A13" s="314" t="s">
        <v>108</v>
      </c>
      <c r="B13" s="315" t="n">
        <v>64658.49786</v>
      </c>
      <c r="C13" s="316" t="n">
        <v>52641.47526</v>
      </c>
      <c r="D13" s="317" t="n">
        <v>0</v>
      </c>
      <c r="E13" s="316" t="n">
        <v>0</v>
      </c>
      <c r="F13" s="318" t="n">
        <f aca="false">SUM(B13:E13)</f>
        <v>117299.97312</v>
      </c>
      <c r="G13" s="319" t="n">
        <f aca="false">F13/$F$9</f>
        <v>0.0322744043689806</v>
      </c>
      <c r="H13" s="315" t="n">
        <v>43174.82796</v>
      </c>
      <c r="I13" s="316" t="n">
        <v>47514.78864</v>
      </c>
      <c r="J13" s="317"/>
      <c r="K13" s="316"/>
      <c r="L13" s="318" t="n">
        <f aca="false">SUM(H13:K13)</f>
        <v>90689.6166</v>
      </c>
      <c r="M13" s="320" t="n">
        <f aca="false">IF(ISERROR(F13/L13-1),"         /0",(F13/L13-1))</f>
        <v>0.293422306959009</v>
      </c>
      <c r="N13" s="315" t="n">
        <v>134089.2234</v>
      </c>
      <c r="O13" s="316" t="n">
        <v>119668.79628</v>
      </c>
      <c r="P13" s="317"/>
      <c r="Q13" s="316"/>
      <c r="R13" s="318" t="n">
        <f aca="false">SUM(N13:Q13)</f>
        <v>253758.01968</v>
      </c>
      <c r="S13" s="319" t="n">
        <f aca="false">R13/$R$9</f>
        <v>0.0318030960917056</v>
      </c>
      <c r="T13" s="315" t="n">
        <v>98738.42814</v>
      </c>
      <c r="U13" s="316" t="n">
        <v>115812.97464</v>
      </c>
      <c r="V13" s="317"/>
      <c r="W13" s="316"/>
      <c r="X13" s="318" t="n">
        <f aca="false">SUM(T13:W13)</f>
        <v>214551.40278</v>
      </c>
      <c r="Y13" s="321" t="n">
        <f aca="false">IF(ISERROR(R13/X13-1),"         /0",IF(R13/X13&gt;5,"  *  ",(R13/X13-1)))</f>
        <v>0.182737639521296</v>
      </c>
    </row>
    <row r="14" customFormat="false" ht="19.2" hidden="false" customHeight="true" outlineLevel="0" collapsed="false">
      <c r="A14" s="314" t="s">
        <v>109</v>
      </c>
      <c r="B14" s="315" t="n">
        <v>59575.0144</v>
      </c>
      <c r="C14" s="316" t="n">
        <v>55868.50072</v>
      </c>
      <c r="D14" s="317" t="n">
        <v>261.80368</v>
      </c>
      <c r="E14" s="316" t="n">
        <v>478.12334</v>
      </c>
      <c r="F14" s="318" t="n">
        <f aca="false">SUM(B14:E14)</f>
        <v>116183.44214</v>
      </c>
      <c r="G14" s="319" t="n">
        <f aca="false">F14/$F$9</f>
        <v>0.031967197373271</v>
      </c>
      <c r="H14" s="315" t="n">
        <v>55986.97376</v>
      </c>
      <c r="I14" s="316" t="n">
        <v>49953.31108</v>
      </c>
      <c r="J14" s="317"/>
      <c r="K14" s="316" t="n">
        <v>1028.17674</v>
      </c>
      <c r="L14" s="318" t="n">
        <f aca="false">SUM(H14:K14)</f>
        <v>106968.46158</v>
      </c>
      <c r="M14" s="320" t="n">
        <f aca="false">IF(ISERROR(F14/L14-1),"         /0",(F14/L14-1))</f>
        <v>0.0861467055231815</v>
      </c>
      <c r="N14" s="315" t="n">
        <v>116729.79384</v>
      </c>
      <c r="O14" s="316" t="n">
        <v>116776.33682</v>
      </c>
      <c r="P14" s="317" t="n">
        <v>261.80368</v>
      </c>
      <c r="Q14" s="316" t="n">
        <v>478.12334</v>
      </c>
      <c r="R14" s="318" t="n">
        <f aca="false">SUM(N14:Q14)</f>
        <v>234246.05768</v>
      </c>
      <c r="S14" s="319" t="n">
        <f aca="false">R14/$R$9</f>
        <v>0.0293576923830613</v>
      </c>
      <c r="T14" s="315" t="n">
        <v>113607.183</v>
      </c>
      <c r="U14" s="316" t="n">
        <v>111863.93684</v>
      </c>
      <c r="V14" s="317"/>
      <c r="W14" s="316" t="n">
        <v>1028.17674</v>
      </c>
      <c r="X14" s="318" t="n">
        <f aca="false">SUM(T14:W14)</f>
        <v>226499.29658</v>
      </c>
      <c r="Y14" s="321" t="n">
        <f aca="false">IF(ISERROR(R14/X14-1),"         /0",IF(R14/X14&gt;5,"  *  ",(R14/X14-1)))</f>
        <v>0.0342021419800032</v>
      </c>
    </row>
    <row r="15" customFormat="false" ht="19.2" hidden="false" customHeight="true" outlineLevel="0" collapsed="false">
      <c r="A15" s="314" t="s">
        <v>110</v>
      </c>
      <c r="B15" s="315" t="n">
        <v>59090.96868</v>
      </c>
      <c r="C15" s="316" t="n">
        <v>48631.96362</v>
      </c>
      <c r="D15" s="317" t="n">
        <v>0</v>
      </c>
      <c r="E15" s="316" t="n">
        <v>0</v>
      </c>
      <c r="F15" s="318" t="n">
        <f aca="false">SUM(B15:E15)</f>
        <v>107722.9323</v>
      </c>
      <c r="G15" s="319" t="n">
        <f aca="false">F15/$F$9</f>
        <v>0.0296393373705704</v>
      </c>
      <c r="H15" s="315" t="n">
        <v>56271.37515</v>
      </c>
      <c r="I15" s="316" t="n">
        <v>43667.55108</v>
      </c>
      <c r="J15" s="317"/>
      <c r="K15" s="316"/>
      <c r="L15" s="318" t="n">
        <f aca="false">SUM(H15:K15)</f>
        <v>99938.92623</v>
      </c>
      <c r="M15" s="320" t="n">
        <f aca="false">IF(ISERROR(F15/L15-1),"         /0",(F15/L15-1))</f>
        <v>0.0778876296117674</v>
      </c>
      <c r="N15" s="315" t="n">
        <v>125202.80558</v>
      </c>
      <c r="O15" s="316" t="n">
        <v>111482.39034</v>
      </c>
      <c r="P15" s="317"/>
      <c r="Q15" s="316"/>
      <c r="R15" s="318" t="n">
        <f aca="false">SUM(N15:Q15)</f>
        <v>236685.19592</v>
      </c>
      <c r="S15" s="319" t="n">
        <f aca="false">R15/$R$9</f>
        <v>0.0296633857673551</v>
      </c>
      <c r="T15" s="315" t="n">
        <v>119194.09914</v>
      </c>
      <c r="U15" s="316" t="n">
        <v>104035.77153</v>
      </c>
      <c r="V15" s="317"/>
      <c r="W15" s="316"/>
      <c r="X15" s="318" t="n">
        <f aca="false">SUM(T15:W15)</f>
        <v>223229.87067</v>
      </c>
      <c r="Y15" s="321" t="n">
        <f aca="false">IF(ISERROR(R15/X15-1),"         /0",IF(R15/X15&gt;5,"  *  ",(R15/X15-1)))</f>
        <v>0.0602756486379501</v>
      </c>
    </row>
    <row r="16" customFormat="false" ht="19.2" hidden="false" customHeight="true" outlineLevel="0" collapsed="false">
      <c r="A16" s="314" t="s">
        <v>91</v>
      </c>
      <c r="B16" s="315" t="n">
        <v>54045.36104</v>
      </c>
      <c r="C16" s="316" t="n">
        <v>52623.3186</v>
      </c>
      <c r="D16" s="317" t="n">
        <v>0</v>
      </c>
      <c r="E16" s="316" t="n">
        <v>0</v>
      </c>
      <c r="F16" s="318" t="n">
        <f aca="false">SUM(B16:E16)</f>
        <v>106668.67964</v>
      </c>
      <c r="G16" s="319" t="n">
        <f aca="false">F16/$F$9</f>
        <v>0.0293492658918574</v>
      </c>
      <c r="H16" s="315" t="n">
        <v>52945.13786</v>
      </c>
      <c r="I16" s="316" t="n">
        <v>50644.77524</v>
      </c>
      <c r="J16" s="317" t="n">
        <v>444.73251</v>
      </c>
      <c r="K16" s="316" t="n">
        <v>439.89598</v>
      </c>
      <c r="L16" s="318" t="n">
        <f aca="false">SUM(H16:K16)</f>
        <v>104474.54159</v>
      </c>
      <c r="M16" s="320" t="n">
        <f aca="false">IF(ISERROR(F16/L16-1),"         /0",(F16/L16-1))</f>
        <v>0.0210016528104107</v>
      </c>
      <c r="N16" s="315" t="n">
        <v>132326.33408</v>
      </c>
      <c r="O16" s="316" t="n">
        <v>126968.64132</v>
      </c>
      <c r="P16" s="317"/>
      <c r="Q16" s="316"/>
      <c r="R16" s="318" t="n">
        <f aca="false">SUM(N16:Q16)</f>
        <v>259294.9754</v>
      </c>
      <c r="S16" s="319" t="n">
        <f aca="false">R16/$R$9</f>
        <v>0.0324970341002097</v>
      </c>
      <c r="T16" s="315" t="n">
        <v>120614.16113</v>
      </c>
      <c r="U16" s="316" t="n">
        <v>113175.4073</v>
      </c>
      <c r="V16" s="317" t="n">
        <v>607.94608</v>
      </c>
      <c r="W16" s="316" t="n">
        <v>536.42866</v>
      </c>
      <c r="X16" s="318" t="n">
        <f aca="false">SUM(T16:W16)</f>
        <v>234933.94317</v>
      </c>
      <c r="Y16" s="321" t="n">
        <f aca="false">IF(ISERROR(R16/X16-1),"         /0",IF(R16/X16&gt;5,"  *  ",(R16/X16-1)))</f>
        <v>0.103693114333726</v>
      </c>
    </row>
    <row r="17" customFormat="false" ht="19.2" hidden="false" customHeight="true" outlineLevel="0" collapsed="false">
      <c r="A17" s="314" t="s">
        <v>111</v>
      </c>
      <c r="B17" s="315" t="n">
        <v>51313.7243</v>
      </c>
      <c r="C17" s="316" t="n">
        <v>54821.2677</v>
      </c>
      <c r="D17" s="317" t="n">
        <v>0</v>
      </c>
      <c r="E17" s="316" t="n">
        <v>0</v>
      </c>
      <c r="F17" s="318" t="n">
        <f aca="false">SUM(B17:E17)</f>
        <v>106134.992</v>
      </c>
      <c r="G17" s="319" t="n">
        <f aca="false">F17/$F$9</f>
        <v>0.0292024248462719</v>
      </c>
      <c r="H17" s="315" t="n">
        <v>41309.0474</v>
      </c>
      <c r="I17" s="316" t="n">
        <v>45052.8502</v>
      </c>
      <c r="J17" s="317"/>
      <c r="K17" s="316"/>
      <c r="L17" s="318" t="n">
        <f aca="false">SUM(H17:K17)</f>
        <v>86361.8976</v>
      </c>
      <c r="M17" s="320" t="n">
        <f aca="false">IF(ISERROR(F17/L17-1),"         /0",(F17/L17-1))</f>
        <v>0.228956228956229</v>
      </c>
      <c r="N17" s="315" t="n">
        <v>104063.1788</v>
      </c>
      <c r="O17" s="316" t="n">
        <v>106498.468</v>
      </c>
      <c r="P17" s="317"/>
      <c r="Q17" s="316"/>
      <c r="R17" s="318" t="n">
        <f aca="false">SUM(N17:Q17)</f>
        <v>210561.6468</v>
      </c>
      <c r="S17" s="319" t="n">
        <f aca="false">R17/$R$9</f>
        <v>0.026389362176032</v>
      </c>
      <c r="T17" s="315" t="n">
        <v>84162.8678</v>
      </c>
      <c r="U17" s="316" t="n">
        <v>98074.9117</v>
      </c>
      <c r="V17" s="317"/>
      <c r="W17" s="316"/>
      <c r="X17" s="318" t="n">
        <f aca="false">SUM(T17:W17)</f>
        <v>182237.7795</v>
      </c>
      <c r="Y17" s="321" t="n">
        <f aca="false">IF(ISERROR(R17/X17-1),"         /0",IF(R17/X17&gt;5,"  *  ",(R17/X17-1)))</f>
        <v>0.155422587883321</v>
      </c>
    </row>
    <row r="18" customFormat="false" ht="19.2" hidden="false" customHeight="true" outlineLevel="0" collapsed="false">
      <c r="A18" s="314" t="s">
        <v>112</v>
      </c>
      <c r="B18" s="315" t="n">
        <v>42180.40724</v>
      </c>
      <c r="C18" s="316" t="n">
        <v>43428.74229</v>
      </c>
      <c r="D18" s="317" t="n">
        <v>0</v>
      </c>
      <c r="E18" s="316" t="n">
        <v>0</v>
      </c>
      <c r="F18" s="318" t="n">
        <f aca="false">SUM(B18:E18)</f>
        <v>85609.14953</v>
      </c>
      <c r="G18" s="319" t="n">
        <f aca="false">F18/$F$9</f>
        <v>0.023554858847147</v>
      </c>
      <c r="H18" s="315" t="n">
        <v>24979.92781</v>
      </c>
      <c r="I18" s="316" t="n">
        <v>24627.65847</v>
      </c>
      <c r="J18" s="317"/>
      <c r="K18" s="316"/>
      <c r="L18" s="318" t="n">
        <f aca="false">SUM(H18:K18)</f>
        <v>49607.58628</v>
      </c>
      <c r="M18" s="320" t="n">
        <f aca="false">IF(ISERROR(F18/L18-1),"         /0",(F18/L18-1))</f>
        <v>0.725726969395295</v>
      </c>
      <c r="N18" s="315" t="n">
        <v>101776.80083</v>
      </c>
      <c r="O18" s="316" t="n">
        <v>99417.65245</v>
      </c>
      <c r="P18" s="317"/>
      <c r="Q18" s="316"/>
      <c r="R18" s="318" t="n">
        <f aca="false">SUM(N18:Q18)</f>
        <v>201194.45328</v>
      </c>
      <c r="S18" s="319" t="n">
        <f aca="false">R18/$R$9</f>
        <v>0.0252153864490704</v>
      </c>
      <c r="T18" s="315" t="n">
        <v>57331.39936</v>
      </c>
      <c r="U18" s="316" t="n">
        <v>56820.35995</v>
      </c>
      <c r="V18" s="317"/>
      <c r="W18" s="316"/>
      <c r="X18" s="318" t="n">
        <f aca="false">SUM(T18:W18)</f>
        <v>114151.75931</v>
      </c>
      <c r="Y18" s="321" t="n">
        <f aca="false">IF(ISERROR(R18/X18-1),"         /0",IF(R18/X18&gt;5,"  *  ",(R18/X18-1)))</f>
        <v>0.762517323395951</v>
      </c>
    </row>
    <row r="19" customFormat="false" ht="19.2" hidden="false" customHeight="true" outlineLevel="0" collapsed="false">
      <c r="A19" s="314" t="s">
        <v>113</v>
      </c>
      <c r="B19" s="315" t="n">
        <v>48133.02006</v>
      </c>
      <c r="C19" s="316" t="n">
        <v>35303.94978</v>
      </c>
      <c r="D19" s="317" t="n">
        <v>0</v>
      </c>
      <c r="E19" s="316" t="n">
        <v>0</v>
      </c>
      <c r="F19" s="318" t="n">
        <f aca="false">SUM(B19:E19)</f>
        <v>83436.96984</v>
      </c>
      <c r="G19" s="319" t="n">
        <f aca="false">F19/$F$9</f>
        <v>0.0229571962576985</v>
      </c>
      <c r="H19" s="315" t="n">
        <v>28646.99196</v>
      </c>
      <c r="I19" s="316" t="n">
        <v>19893.285</v>
      </c>
      <c r="J19" s="317"/>
      <c r="K19" s="316"/>
      <c r="L19" s="318" t="n">
        <f aca="false">SUM(H19:K19)</f>
        <v>48540.27696</v>
      </c>
      <c r="M19" s="320" t="n">
        <f aca="false">IF(ISERROR(F19/L19-1),"         /0",(F19/L19-1))</f>
        <v>0.718922409708476</v>
      </c>
      <c r="N19" s="315" t="n">
        <v>101909.39631</v>
      </c>
      <c r="O19" s="316" t="n">
        <v>79122.22554</v>
      </c>
      <c r="P19" s="317"/>
      <c r="Q19" s="316"/>
      <c r="R19" s="318" t="n">
        <f aca="false">SUM(N19:Q19)</f>
        <v>181031.62185</v>
      </c>
      <c r="S19" s="319" t="n">
        <f aca="false">R19/$R$9</f>
        <v>0.0226884102917935</v>
      </c>
      <c r="T19" s="315" t="n">
        <v>61869.44988</v>
      </c>
      <c r="U19" s="316" t="n">
        <v>43614.92218</v>
      </c>
      <c r="V19" s="317"/>
      <c r="W19" s="316"/>
      <c r="X19" s="318" t="n">
        <f aca="false">SUM(T19:W19)</f>
        <v>105484.37206</v>
      </c>
      <c r="Y19" s="321" t="n">
        <f aca="false">IF(ISERROR(R19/X19-1),"         /0",IF(R19/X19&gt;5,"  *  ",(R19/X19-1)))</f>
        <v>0.716193767044737</v>
      </c>
    </row>
    <row r="20" customFormat="false" ht="19.2" hidden="false" customHeight="true" outlineLevel="0" collapsed="false">
      <c r="A20" s="314" t="s">
        <v>114</v>
      </c>
      <c r="B20" s="315" t="n">
        <v>41814.77421</v>
      </c>
      <c r="C20" s="316" t="n">
        <v>39853.7178</v>
      </c>
      <c r="D20" s="317" t="n">
        <v>0</v>
      </c>
      <c r="E20" s="316" t="n">
        <v>0</v>
      </c>
      <c r="F20" s="318" t="n">
        <f aca="false">SUM(B20:E20)</f>
        <v>81668.49201</v>
      </c>
      <c r="G20" s="319" t="n">
        <f aca="false">F20/$F$9</f>
        <v>0.0224706098835941</v>
      </c>
      <c r="H20" s="315" t="n">
        <v>35285.87403</v>
      </c>
      <c r="I20" s="316" t="n">
        <v>36782.99847</v>
      </c>
      <c r="J20" s="317"/>
      <c r="K20" s="316"/>
      <c r="L20" s="318" t="n">
        <f aca="false">SUM(H20:K20)</f>
        <v>72068.8725</v>
      </c>
      <c r="M20" s="320" t="n">
        <f aca="false">IF(ISERROR(F20/L20-1),"         /0",(F20/L20-1))</f>
        <v>0.133200634018521</v>
      </c>
      <c r="N20" s="315" t="n">
        <v>95457.91456</v>
      </c>
      <c r="O20" s="316" t="n">
        <v>92244.50786</v>
      </c>
      <c r="P20" s="317"/>
      <c r="Q20" s="316"/>
      <c r="R20" s="318" t="n">
        <f aca="false">SUM(N20:Q20)</f>
        <v>187702.42242</v>
      </c>
      <c r="S20" s="319" t="n">
        <f aca="false">R20/$R$9</f>
        <v>0.0235244513036356</v>
      </c>
      <c r="T20" s="315" t="n">
        <v>82259.00436</v>
      </c>
      <c r="U20" s="316" t="n">
        <v>82179.00462</v>
      </c>
      <c r="V20" s="317" t="n">
        <v>470.57925</v>
      </c>
      <c r="W20" s="316"/>
      <c r="X20" s="318" t="n">
        <f aca="false">SUM(T20:W20)</f>
        <v>164908.58823</v>
      </c>
      <c r="Y20" s="321" t="n">
        <f aca="false">IF(ISERROR(R20/X20-1),"         /0",IF(R20/X20&gt;5,"  *  ",(R20/X20-1)))</f>
        <v>0.138221025567263</v>
      </c>
    </row>
    <row r="21" customFormat="false" ht="19.2" hidden="false" customHeight="true" outlineLevel="0" collapsed="false">
      <c r="A21" s="314" t="s">
        <v>115</v>
      </c>
      <c r="B21" s="315" t="n">
        <v>39931.43207</v>
      </c>
      <c r="C21" s="316" t="n">
        <v>37826.16009</v>
      </c>
      <c r="D21" s="317" t="n">
        <v>0</v>
      </c>
      <c r="E21" s="316" t="n">
        <v>0</v>
      </c>
      <c r="F21" s="318" t="n">
        <f aca="false">SUM(B21:E21)</f>
        <v>77757.59216</v>
      </c>
      <c r="G21" s="319" t="n">
        <f aca="false">F21/$F$9</f>
        <v>0.0213945485696128</v>
      </c>
      <c r="H21" s="315" t="n">
        <v>23489.38707</v>
      </c>
      <c r="I21" s="316" t="n">
        <v>23458.06592</v>
      </c>
      <c r="J21" s="317" t="n">
        <v>139.75326</v>
      </c>
      <c r="K21" s="316" t="n">
        <v>0</v>
      </c>
      <c r="L21" s="318" t="n">
        <f aca="false">SUM(H21:K21)</f>
        <v>47087.20625</v>
      </c>
      <c r="M21" s="320" t="n">
        <f aca="false">IF(ISERROR(F21/L21-1),"         /0",(F21/L21-1))</f>
        <v>0.651352848312168</v>
      </c>
      <c r="N21" s="315" t="n">
        <v>80957.60494</v>
      </c>
      <c r="O21" s="316" t="n">
        <v>81537.96807</v>
      </c>
      <c r="P21" s="317"/>
      <c r="Q21" s="316"/>
      <c r="R21" s="318" t="n">
        <f aca="false">SUM(N21:Q21)</f>
        <v>162495.57301</v>
      </c>
      <c r="S21" s="319" t="n">
        <f aca="false">R21/$R$9</f>
        <v>0.0203653162545589</v>
      </c>
      <c r="T21" s="315" t="n">
        <v>48063.97068</v>
      </c>
      <c r="U21" s="316" t="n">
        <v>49230.0847</v>
      </c>
      <c r="V21" s="317" t="n">
        <v>139.75326</v>
      </c>
      <c r="W21" s="316" t="n">
        <v>0</v>
      </c>
      <c r="X21" s="318" t="n">
        <f aca="false">SUM(T21:W21)</f>
        <v>97433.80864</v>
      </c>
      <c r="Y21" s="321" t="n">
        <f aca="false">IF(ISERROR(R21/X21-1),"         /0",IF(R21/X21&gt;5,"  *  ",(R21/X21-1)))</f>
        <v>0.667753475699501</v>
      </c>
    </row>
    <row r="22" customFormat="false" ht="19.2" hidden="false" customHeight="true" outlineLevel="0" collapsed="false">
      <c r="A22" s="314" t="s">
        <v>116</v>
      </c>
      <c r="B22" s="315" t="n">
        <v>36479.48823</v>
      </c>
      <c r="C22" s="316" t="n">
        <v>36477.96212</v>
      </c>
      <c r="D22" s="317" t="n">
        <v>0</v>
      </c>
      <c r="E22" s="316" t="n">
        <v>0</v>
      </c>
      <c r="F22" s="318" t="n">
        <f aca="false">SUM(B22:E22)</f>
        <v>72957.45035</v>
      </c>
      <c r="G22" s="319" t="n">
        <f aca="false">F22/$F$9</f>
        <v>0.0200738175098886</v>
      </c>
      <c r="H22" s="315" t="n">
        <v>39827.56192</v>
      </c>
      <c r="I22" s="316" t="n">
        <v>38971.11148</v>
      </c>
      <c r="J22" s="317"/>
      <c r="K22" s="316"/>
      <c r="L22" s="318" t="n">
        <f aca="false">SUM(H22:K22)</f>
        <v>78798.6734</v>
      </c>
      <c r="M22" s="320" t="n">
        <f aca="false">IF(ISERROR(F22/L22-1),"         /0",(F22/L22-1))</f>
        <v>-0.0741284440202263</v>
      </c>
      <c r="N22" s="315" t="n">
        <v>92119.38763</v>
      </c>
      <c r="O22" s="316" t="n">
        <v>90433.37551</v>
      </c>
      <c r="P22" s="317"/>
      <c r="Q22" s="316"/>
      <c r="R22" s="318" t="n">
        <f aca="false">SUM(N22:Q22)</f>
        <v>182552.76314</v>
      </c>
      <c r="S22" s="319" t="n">
        <f aca="false">R22/$R$9</f>
        <v>0.0228790525527788</v>
      </c>
      <c r="T22" s="315" t="n">
        <v>89693.1186</v>
      </c>
      <c r="U22" s="316" t="n">
        <v>87372.45971</v>
      </c>
      <c r="V22" s="317"/>
      <c r="W22" s="316"/>
      <c r="X22" s="318" t="n">
        <f aca="false">SUM(T22:W22)</f>
        <v>177065.57831</v>
      </c>
      <c r="Y22" s="321" t="n">
        <f aca="false">IF(ISERROR(R22/X22-1),"         /0",IF(R22/X22&gt;5,"  *  ",(R22/X22-1)))</f>
        <v>0.0309895626375967</v>
      </c>
    </row>
    <row r="23" customFormat="false" ht="19.2" hidden="false" customHeight="true" outlineLevel="0" collapsed="false">
      <c r="A23" s="314" t="s">
        <v>117</v>
      </c>
      <c r="B23" s="315" t="n">
        <v>37467.93787</v>
      </c>
      <c r="C23" s="316" t="n">
        <v>34013.50073</v>
      </c>
      <c r="D23" s="317" t="n">
        <v>0</v>
      </c>
      <c r="E23" s="316" t="n">
        <v>0</v>
      </c>
      <c r="F23" s="318" t="n">
        <f aca="false">SUM(B23:E23)</f>
        <v>71481.4386</v>
      </c>
      <c r="G23" s="319" t="n">
        <f aca="false">F23/$F$9</f>
        <v>0.0196677014741745</v>
      </c>
      <c r="H23" s="315" t="n">
        <v>26434.36322</v>
      </c>
      <c r="I23" s="316" t="n">
        <v>24312.42921</v>
      </c>
      <c r="J23" s="317"/>
      <c r="K23" s="316"/>
      <c r="L23" s="318" t="n">
        <f aca="false">SUM(H23:K23)</f>
        <v>50746.79243</v>
      </c>
      <c r="M23" s="320" t="n">
        <f aca="false">IF(ISERROR(F23/L23-1),"         /0",(F23/L23-1))</f>
        <v>0.408590280826149</v>
      </c>
      <c r="N23" s="315" t="n">
        <v>75624.49612</v>
      </c>
      <c r="O23" s="316" t="n">
        <v>73603.20526</v>
      </c>
      <c r="P23" s="317"/>
      <c r="Q23" s="316"/>
      <c r="R23" s="318" t="n">
        <f aca="false">SUM(N23:Q23)</f>
        <v>149227.70138</v>
      </c>
      <c r="S23" s="319" t="n">
        <f aca="false">R23/$R$9</f>
        <v>0.0187024746351555</v>
      </c>
      <c r="T23" s="315" t="n">
        <v>55740.15621</v>
      </c>
      <c r="U23" s="316" t="n">
        <v>53196.57379</v>
      </c>
      <c r="V23" s="317"/>
      <c r="W23" s="316"/>
      <c r="X23" s="318" t="n">
        <f aca="false">SUM(T23:W23)</f>
        <v>108936.73</v>
      </c>
      <c r="Y23" s="321" t="n">
        <f aca="false">IF(ISERROR(R23/X23-1),"         /0",IF(R23/X23&gt;5,"  *  ",(R23/X23-1)))</f>
        <v>0.369856625768003</v>
      </c>
    </row>
    <row r="24" customFormat="false" ht="19.2" hidden="false" customHeight="true" outlineLevel="0" collapsed="false">
      <c r="A24" s="314" t="s">
        <v>118</v>
      </c>
      <c r="B24" s="315" t="n">
        <v>32926.83533</v>
      </c>
      <c r="C24" s="316" t="n">
        <v>35563.52641</v>
      </c>
      <c r="D24" s="317" t="n">
        <v>0</v>
      </c>
      <c r="E24" s="316" t="n">
        <v>0</v>
      </c>
      <c r="F24" s="318" t="n">
        <f aca="false">SUM(B24:E24)</f>
        <v>68490.36174</v>
      </c>
      <c r="G24" s="319" t="n">
        <f aca="false">F24/$F$9</f>
        <v>0.0188447240982157</v>
      </c>
      <c r="H24" s="315" t="n">
        <v>34748.01824</v>
      </c>
      <c r="I24" s="316" t="n">
        <v>34879.38202</v>
      </c>
      <c r="J24" s="317"/>
      <c r="K24" s="316"/>
      <c r="L24" s="318" t="n">
        <f aca="false">SUM(H24:K24)</f>
        <v>69627.40026</v>
      </c>
      <c r="M24" s="320" t="n">
        <f aca="false">IF(ISERROR(F24/L24-1),"         /0",(F24/L24-1))</f>
        <v>-0.0163303313889951</v>
      </c>
      <c r="N24" s="315" t="n">
        <v>77284.54554</v>
      </c>
      <c r="O24" s="316" t="n">
        <v>80973.03255</v>
      </c>
      <c r="P24" s="317"/>
      <c r="Q24" s="316"/>
      <c r="R24" s="318" t="n">
        <f aca="false">SUM(N24:Q24)</f>
        <v>158257.57809</v>
      </c>
      <c r="S24" s="319" t="n">
        <f aca="false">R24/$R$9</f>
        <v>0.0198341749734011</v>
      </c>
      <c r="T24" s="315" t="n">
        <v>79222.21545</v>
      </c>
      <c r="U24" s="316" t="n">
        <v>79778.41294</v>
      </c>
      <c r="V24" s="317"/>
      <c r="W24" s="316"/>
      <c r="X24" s="318" t="n">
        <f aca="false">SUM(T24:W24)</f>
        <v>159000.62839</v>
      </c>
      <c r="Y24" s="321" t="n">
        <f aca="false">IF(ISERROR(R24/X24-1),"         /0",IF(R24/X24&gt;5,"  *  ",(R24/X24-1)))</f>
        <v>-0.00467325385769835</v>
      </c>
    </row>
    <row r="25" customFormat="false" ht="19.2" hidden="false" customHeight="true" outlineLevel="0" collapsed="false">
      <c r="A25" s="314" t="s">
        <v>119</v>
      </c>
      <c r="B25" s="315" t="n">
        <v>29011.10244</v>
      </c>
      <c r="C25" s="316" t="n">
        <v>27715.26654</v>
      </c>
      <c r="D25" s="317" t="n">
        <v>0</v>
      </c>
      <c r="E25" s="316" t="n">
        <v>0</v>
      </c>
      <c r="F25" s="318" t="n">
        <f aca="false">SUM(B25:E25)</f>
        <v>56726.36898</v>
      </c>
      <c r="G25" s="319" t="n">
        <f aca="false">F25/$F$9</f>
        <v>0.0156079300118131</v>
      </c>
      <c r="H25" s="315" t="n">
        <v>23346.47673</v>
      </c>
      <c r="I25" s="316" t="n">
        <v>22595.82414</v>
      </c>
      <c r="J25" s="317"/>
      <c r="K25" s="316"/>
      <c r="L25" s="318" t="n">
        <f aca="false">SUM(H25:K25)</f>
        <v>45942.30087</v>
      </c>
      <c r="M25" s="320" t="n">
        <f aca="false">IF(ISERROR(F25/L25-1),"         /0",(F25/L25-1))</f>
        <v>0.234730692755572</v>
      </c>
      <c r="N25" s="315" t="n">
        <v>64947.36642</v>
      </c>
      <c r="O25" s="316" t="n">
        <v>62826.58155</v>
      </c>
      <c r="P25" s="317" t="n">
        <v>3819.06018</v>
      </c>
      <c r="Q25" s="316" t="n">
        <v>3633.70719</v>
      </c>
      <c r="R25" s="318" t="n">
        <f aca="false">SUM(N25:Q25)</f>
        <v>135226.71534</v>
      </c>
      <c r="S25" s="319" t="n">
        <f aca="false">R25/$R$9</f>
        <v>0.0169477529322897</v>
      </c>
      <c r="T25" s="315" t="n">
        <v>56854.58913</v>
      </c>
      <c r="U25" s="316" t="n">
        <v>55481.34093</v>
      </c>
      <c r="V25" s="317" t="n">
        <v>3628.36803</v>
      </c>
      <c r="W25" s="316" t="n">
        <v>3523.85649</v>
      </c>
      <c r="X25" s="318" t="n">
        <f aca="false">SUM(T25:W25)</f>
        <v>119488.15458</v>
      </c>
      <c r="Y25" s="321" t="n">
        <f aca="false">IF(ISERROR(R25/X25-1),"         /0",IF(R25/X25&gt;5,"  *  ",(R25/X25-1)))</f>
        <v>0.131716493700325</v>
      </c>
    </row>
    <row r="26" customFormat="false" ht="19.2" hidden="false" customHeight="true" outlineLevel="0" collapsed="false">
      <c r="A26" s="314" t="s">
        <v>120</v>
      </c>
      <c r="B26" s="315" t="n">
        <v>26165.87015</v>
      </c>
      <c r="C26" s="316" t="n">
        <v>25230.2869</v>
      </c>
      <c r="D26" s="317" t="n">
        <v>0</v>
      </c>
      <c r="E26" s="316" t="n">
        <v>0</v>
      </c>
      <c r="F26" s="318" t="n">
        <f aca="false">SUM(B26:E26)</f>
        <v>51396.15705</v>
      </c>
      <c r="G26" s="319" t="n">
        <f aca="false">F26/$F$9</f>
        <v>0.0141413532460606</v>
      </c>
      <c r="H26" s="315" t="n">
        <v>19055.43745</v>
      </c>
      <c r="I26" s="316" t="n">
        <v>17510.6372</v>
      </c>
      <c r="J26" s="317"/>
      <c r="K26" s="316"/>
      <c r="L26" s="318" t="n">
        <f aca="false">SUM(H26:K26)</f>
        <v>36566.07465</v>
      </c>
      <c r="M26" s="320" t="n">
        <f aca="false">IF(ISERROR(F26/L26-1),"         /0",(F26/L26-1))</f>
        <v>0.405569439485898</v>
      </c>
      <c r="N26" s="315" t="n">
        <v>58167.16885</v>
      </c>
      <c r="O26" s="316" t="n">
        <v>58515.29285</v>
      </c>
      <c r="P26" s="317"/>
      <c r="Q26" s="316"/>
      <c r="R26" s="318" t="n">
        <f aca="false">SUM(N26:Q26)</f>
        <v>116682.4617</v>
      </c>
      <c r="S26" s="319" t="n">
        <f aca="false">R26/$R$9</f>
        <v>0.0146236306002916</v>
      </c>
      <c r="T26" s="315" t="n">
        <v>42849.71285</v>
      </c>
      <c r="U26" s="316" t="n">
        <v>41626.9273</v>
      </c>
      <c r="V26" s="317"/>
      <c r="W26" s="316"/>
      <c r="X26" s="318" t="n">
        <f aca="false">SUM(T26:W26)</f>
        <v>84476.64015</v>
      </c>
      <c r="Y26" s="321" t="n">
        <f aca="false">IF(ISERROR(R26/X26-1),"         /0",IF(R26/X26&gt;5,"  *  ",(R26/X26-1)))</f>
        <v>0.381239375676093</v>
      </c>
    </row>
    <row r="27" customFormat="false" ht="19.2" hidden="false" customHeight="true" outlineLevel="0" collapsed="false">
      <c r="A27" s="314" t="s">
        <v>121</v>
      </c>
      <c r="B27" s="315" t="n">
        <v>24817.42843</v>
      </c>
      <c r="C27" s="316" t="n">
        <v>23215.80818</v>
      </c>
      <c r="D27" s="317" t="n">
        <v>0</v>
      </c>
      <c r="E27" s="316" t="n">
        <v>0</v>
      </c>
      <c r="F27" s="318" t="n">
        <f aca="false">SUM(B27:E27)</f>
        <v>48033.23661</v>
      </c>
      <c r="G27" s="319" t="n">
        <f aca="false">F27/$F$9</f>
        <v>0.0132160652749352</v>
      </c>
      <c r="H27" s="315" t="n">
        <v>40585.57879</v>
      </c>
      <c r="I27" s="316" t="n">
        <v>37633.12364</v>
      </c>
      <c r="J27" s="317" t="n">
        <v>266.77114</v>
      </c>
      <c r="K27" s="316" t="n">
        <v>0</v>
      </c>
      <c r="L27" s="318" t="n">
        <f aca="false">SUM(H27:K27)</f>
        <v>78485.47357</v>
      </c>
      <c r="M27" s="320" t="n">
        <f aca="false">IF(ISERROR(F27/L27-1),"         /0",(F27/L27-1))</f>
        <v>-0.387998384603491</v>
      </c>
      <c r="N27" s="315" t="n">
        <v>53055.68879</v>
      </c>
      <c r="O27" s="316" t="n">
        <v>52676.12597</v>
      </c>
      <c r="P27" s="317" t="n">
        <v>0</v>
      </c>
      <c r="Q27" s="316" t="n">
        <v>0</v>
      </c>
      <c r="R27" s="318" t="n">
        <f aca="false">SUM(N27:Q27)</f>
        <v>105731.81476</v>
      </c>
      <c r="S27" s="319" t="n">
        <f aca="false">R27/$R$9</f>
        <v>0.013251203130459</v>
      </c>
      <c r="T27" s="315" t="n">
        <v>85574.3419</v>
      </c>
      <c r="U27" s="316" t="n">
        <v>83843.76764</v>
      </c>
      <c r="V27" s="317" t="n">
        <v>266.77114</v>
      </c>
      <c r="W27" s="316" t="n">
        <v>0</v>
      </c>
      <c r="X27" s="318" t="n">
        <f aca="false">SUM(T27:W27)</f>
        <v>169684.88068</v>
      </c>
      <c r="Y27" s="321" t="n">
        <f aca="false">IF(ISERROR(R27/X27-1),"         /0",IF(R27/X27&gt;5,"  *  ",(R27/X27-1)))</f>
        <v>-0.376893130747493</v>
      </c>
    </row>
    <row r="28" customFormat="false" ht="19.2" hidden="false" customHeight="true" outlineLevel="0" collapsed="false">
      <c r="A28" s="314" t="s">
        <v>122</v>
      </c>
      <c r="B28" s="315" t="n">
        <v>24577.98712</v>
      </c>
      <c r="C28" s="316" t="n">
        <v>23129.65296</v>
      </c>
      <c r="D28" s="317" t="n">
        <v>0</v>
      </c>
      <c r="E28" s="316" t="n">
        <v>0</v>
      </c>
      <c r="F28" s="318" t="n">
        <f aca="false">SUM(B28:E28)</f>
        <v>47707.64008</v>
      </c>
      <c r="G28" s="319" t="n">
        <f aca="false">F28/$F$9</f>
        <v>0.0131264792862018</v>
      </c>
      <c r="H28" s="315" t="n">
        <v>6143.35053</v>
      </c>
      <c r="I28" s="316" t="n">
        <v>5480.45593</v>
      </c>
      <c r="J28" s="317" t="n">
        <v>0</v>
      </c>
      <c r="K28" s="316" t="n">
        <v>0</v>
      </c>
      <c r="L28" s="318" t="n">
        <f aca="false">SUM(H28:K28)</f>
        <v>11623.80646</v>
      </c>
      <c r="M28" s="320" t="n">
        <f aca="false">IF(ISERROR(F28/L28-1),"         /0",(F28/L28-1))</f>
        <v>3.1043044070092</v>
      </c>
      <c r="N28" s="315" t="n">
        <v>52068.05542</v>
      </c>
      <c r="O28" s="316" t="n">
        <v>53230.69075</v>
      </c>
      <c r="P28" s="317"/>
      <c r="Q28" s="316"/>
      <c r="R28" s="318" t="n">
        <f aca="false">SUM(N28:Q28)</f>
        <v>105298.74617</v>
      </c>
      <c r="S28" s="319" t="n">
        <f aca="false">R28/$R$9</f>
        <v>0.0131969273207745</v>
      </c>
      <c r="T28" s="315" t="n">
        <v>12705.97267</v>
      </c>
      <c r="U28" s="316" t="n">
        <v>11618.47298</v>
      </c>
      <c r="V28" s="317" t="n">
        <v>0</v>
      </c>
      <c r="W28" s="316" t="n">
        <v>0</v>
      </c>
      <c r="X28" s="318" t="n">
        <f aca="false">SUM(T28:W28)</f>
        <v>24324.44565</v>
      </c>
      <c r="Y28" s="321" t="n">
        <f aca="false">IF(ISERROR(R28/X28-1),"         /0",IF(R28/X28&gt;5,"  *  ",(R28/X28-1)))</f>
        <v>3.32892686168986</v>
      </c>
    </row>
    <row r="29" customFormat="false" ht="19.2" hidden="false" customHeight="true" outlineLevel="0" collapsed="false">
      <c r="A29" s="314" t="s">
        <v>123</v>
      </c>
      <c r="B29" s="315" t="n">
        <v>24116.02248</v>
      </c>
      <c r="C29" s="316" t="n">
        <v>22705.57696</v>
      </c>
      <c r="D29" s="317" t="n">
        <v>0</v>
      </c>
      <c r="E29" s="316" t="n">
        <v>0</v>
      </c>
      <c r="F29" s="318" t="n">
        <f aca="false">SUM(B29:E29)</f>
        <v>46821.59944</v>
      </c>
      <c r="G29" s="319" t="n">
        <f aca="false">F29/$F$9</f>
        <v>0.0128826903650103</v>
      </c>
      <c r="H29" s="315" t="n">
        <v>61632.23407</v>
      </c>
      <c r="I29" s="316" t="n">
        <v>48019.04958</v>
      </c>
      <c r="J29" s="317"/>
      <c r="K29" s="316"/>
      <c r="L29" s="318" t="n">
        <f aca="false">SUM(H29:K29)</f>
        <v>109651.28365</v>
      </c>
      <c r="M29" s="320" t="n">
        <f aca="false">IF(ISERROR(F29/L29-1),"         /0",(F29/L29-1))</f>
        <v>-0.572995428038475</v>
      </c>
      <c r="N29" s="315" t="n">
        <v>50109.75464</v>
      </c>
      <c r="O29" s="316" t="n">
        <v>47968.12724</v>
      </c>
      <c r="P29" s="317"/>
      <c r="Q29" s="316"/>
      <c r="R29" s="318" t="n">
        <f aca="false">SUM(N29:Q29)</f>
        <v>98077.88188</v>
      </c>
      <c r="S29" s="319" t="n">
        <f aca="false">R29/$R$9</f>
        <v>0.0122919476824181</v>
      </c>
      <c r="T29" s="315" t="n">
        <v>125149.60562</v>
      </c>
      <c r="U29" s="316" t="n">
        <v>109854.24717</v>
      </c>
      <c r="V29" s="317"/>
      <c r="W29" s="316"/>
      <c r="X29" s="318" t="n">
        <f aca="false">SUM(T29:W29)</f>
        <v>235003.85279</v>
      </c>
      <c r="Y29" s="321" t="n">
        <f aca="false">IF(ISERROR(R29/X29-1),"         /0",IF(R29/X29&gt;5,"  *  ",(R29/X29-1)))</f>
        <v>-0.582654153471932</v>
      </c>
    </row>
    <row r="30" customFormat="false" ht="19.2" hidden="false" customHeight="true" outlineLevel="0" collapsed="false">
      <c r="A30" s="314" t="s">
        <v>124</v>
      </c>
      <c r="B30" s="315" t="n">
        <v>19513.72124</v>
      </c>
      <c r="C30" s="316" t="n">
        <v>18274.59741</v>
      </c>
      <c r="D30" s="317" t="n">
        <v>0</v>
      </c>
      <c r="E30" s="316" t="n">
        <v>0</v>
      </c>
      <c r="F30" s="318" t="n">
        <f aca="false">SUM(B30:E30)</f>
        <v>37788.31865</v>
      </c>
      <c r="G30" s="319" t="n">
        <f aca="false">F30/$F$9</f>
        <v>0.0103972357716256</v>
      </c>
      <c r="H30" s="315" t="n">
        <v>22985.92409</v>
      </c>
      <c r="I30" s="316" t="n">
        <v>22388.52947</v>
      </c>
      <c r="J30" s="317"/>
      <c r="K30" s="316"/>
      <c r="L30" s="318" t="n">
        <f aca="false">SUM(H30:K30)</f>
        <v>45374.45356</v>
      </c>
      <c r="M30" s="320" t="n">
        <f aca="false">IF(ISERROR(F30/L30-1),"         /0",(F30/L30-1))</f>
        <v>-0.167189559648771</v>
      </c>
      <c r="N30" s="315" t="n">
        <v>44195.92714</v>
      </c>
      <c r="O30" s="316" t="n">
        <v>40576.33673</v>
      </c>
      <c r="P30" s="317"/>
      <c r="Q30" s="316"/>
      <c r="R30" s="318" t="n">
        <f aca="false">SUM(N30:Q30)</f>
        <v>84772.26387</v>
      </c>
      <c r="S30" s="319" t="n">
        <f aca="false">R30/$R$9</f>
        <v>0.0106243753681907</v>
      </c>
      <c r="T30" s="315" t="n">
        <v>49180.7527</v>
      </c>
      <c r="U30" s="316" t="n">
        <v>46600.50654</v>
      </c>
      <c r="V30" s="317"/>
      <c r="W30" s="316"/>
      <c r="X30" s="318" t="n">
        <f aca="false">SUM(T30:W30)</f>
        <v>95781.25924</v>
      </c>
      <c r="Y30" s="321" t="n">
        <f aca="false">IF(ISERROR(R30/X30-1),"         /0",IF(R30/X30&gt;5,"  *  ",(R30/X30-1)))</f>
        <v>-0.114938929153298</v>
      </c>
    </row>
    <row r="31" customFormat="false" ht="19.2" hidden="false" customHeight="true" outlineLevel="0" collapsed="false">
      <c r="A31" s="314" t="s">
        <v>88</v>
      </c>
      <c r="B31" s="315" t="n">
        <v>19354.78852</v>
      </c>
      <c r="C31" s="316" t="n">
        <v>16191.59552</v>
      </c>
      <c r="D31" s="317" t="n">
        <v>0</v>
      </c>
      <c r="E31" s="316" t="n">
        <v>0</v>
      </c>
      <c r="F31" s="318" t="n">
        <f aca="false">SUM(B31:E31)</f>
        <v>35546.38404</v>
      </c>
      <c r="G31" s="319" t="n">
        <f aca="false">F31/$F$9</f>
        <v>0.00978038052223926</v>
      </c>
      <c r="H31" s="315" t="n">
        <v>10899.36943</v>
      </c>
      <c r="I31" s="316" t="n">
        <v>8515.70569</v>
      </c>
      <c r="J31" s="317"/>
      <c r="K31" s="316"/>
      <c r="L31" s="318" t="n">
        <f aca="false">SUM(H31:K31)</f>
        <v>19415.07512</v>
      </c>
      <c r="M31" s="320" t="n">
        <f aca="false">IF(ISERROR(F31/L31-1),"         /0",(F31/L31-1))</f>
        <v>0.830865130332805</v>
      </c>
      <c r="N31" s="315" t="n">
        <v>44031.60216</v>
      </c>
      <c r="O31" s="316" t="n">
        <v>39458.20384</v>
      </c>
      <c r="P31" s="317"/>
      <c r="Q31" s="316"/>
      <c r="R31" s="318" t="n">
        <f aca="false">SUM(N31:Q31)</f>
        <v>83489.806</v>
      </c>
      <c r="S31" s="319" t="n">
        <f aca="false">R31/$R$9</f>
        <v>0.0104636469272744</v>
      </c>
      <c r="T31" s="315" t="n">
        <v>28057.73311</v>
      </c>
      <c r="U31" s="316" t="n">
        <v>23416.90487</v>
      </c>
      <c r="V31" s="317"/>
      <c r="W31" s="316"/>
      <c r="X31" s="318" t="n">
        <f aca="false">SUM(T31:W31)</f>
        <v>51474.63798</v>
      </c>
      <c r="Y31" s="321" t="n">
        <f aca="false">IF(ISERROR(R31/X31-1),"         /0",IF(R31/X31&gt;5,"  *  ",(R31/X31-1)))</f>
        <v>0.621960042389015</v>
      </c>
    </row>
    <row r="32" customFormat="false" ht="19.2" hidden="false" customHeight="true" outlineLevel="0" collapsed="false">
      <c r="A32" s="314" t="s">
        <v>125</v>
      </c>
      <c r="B32" s="315" t="n">
        <v>17264.42256</v>
      </c>
      <c r="C32" s="316" t="n">
        <v>13578.91677</v>
      </c>
      <c r="D32" s="317" t="n">
        <v>0</v>
      </c>
      <c r="E32" s="316" t="n">
        <v>0</v>
      </c>
      <c r="F32" s="318" t="n">
        <f aca="false">SUM(B32:E32)</f>
        <v>30843.33933</v>
      </c>
      <c r="G32" s="319" t="n">
        <f aca="false">F32/$F$9</f>
        <v>0.00848636516402044</v>
      </c>
      <c r="H32" s="315" t="n">
        <v>23640.48771</v>
      </c>
      <c r="I32" s="316" t="n">
        <v>17371.85809</v>
      </c>
      <c r="J32" s="317"/>
      <c r="K32" s="316"/>
      <c r="L32" s="318" t="n">
        <f aca="false">SUM(H32:K32)</f>
        <v>41012.3458</v>
      </c>
      <c r="M32" s="320" t="n">
        <f aca="false">IF(ISERROR(F32/L32-1),"         /0",(F32/L32-1))</f>
        <v>-0.247949886104784</v>
      </c>
      <c r="N32" s="315" t="n">
        <v>32571.65003</v>
      </c>
      <c r="O32" s="316" t="n">
        <v>31716.8369</v>
      </c>
      <c r="P32" s="317"/>
      <c r="Q32" s="316"/>
      <c r="R32" s="318" t="n">
        <f aca="false">SUM(N32:Q32)</f>
        <v>64288.48693</v>
      </c>
      <c r="S32" s="319" t="n">
        <f aca="false">R32/$R$9</f>
        <v>0.00805717561164547</v>
      </c>
      <c r="T32" s="315" t="n">
        <v>46370.10897</v>
      </c>
      <c r="U32" s="316" t="n">
        <v>42240.84773</v>
      </c>
      <c r="V32" s="317"/>
      <c r="W32" s="316"/>
      <c r="X32" s="318" t="n">
        <f aca="false">SUM(T32:W32)</f>
        <v>88610.9567</v>
      </c>
      <c r="Y32" s="321" t="n">
        <f aca="false">IF(ISERROR(R32/X32-1),"         /0",IF(R32/X32&gt;5,"  *  ",(R32/X32-1)))</f>
        <v>-0.274486030574591</v>
      </c>
    </row>
    <row r="33" customFormat="false" ht="19.2" hidden="false" customHeight="true" outlineLevel="0" collapsed="false">
      <c r="A33" s="314" t="s">
        <v>87</v>
      </c>
      <c r="B33" s="315" t="n">
        <v>14584.80444</v>
      </c>
      <c r="C33" s="316" t="n">
        <v>14389.95217</v>
      </c>
      <c r="D33" s="317" t="n">
        <v>458.94198</v>
      </c>
      <c r="E33" s="316" t="n">
        <v>331.71054</v>
      </c>
      <c r="F33" s="318" t="n">
        <f aca="false">SUM(B33:E33)</f>
        <v>29765.40913</v>
      </c>
      <c r="G33" s="319" t="n">
        <f aca="false">F33/$F$9</f>
        <v>0.00818977894809057</v>
      </c>
      <c r="H33" s="315" t="n">
        <v>17112.0832</v>
      </c>
      <c r="I33" s="316" t="n">
        <v>17490.56644</v>
      </c>
      <c r="J33" s="317"/>
      <c r="K33" s="316"/>
      <c r="L33" s="318" t="n">
        <f aca="false">SUM(H33:K33)</f>
        <v>34602.64964</v>
      </c>
      <c r="M33" s="320" t="n">
        <f aca="false">IF(ISERROR(F33/L33-1),"         /0",(F33/L33-1))</f>
        <v>-0.139793933711026</v>
      </c>
      <c r="N33" s="315" t="n">
        <v>32542.99986</v>
      </c>
      <c r="O33" s="316" t="n">
        <v>31353.71156</v>
      </c>
      <c r="P33" s="317" t="n">
        <v>458.94198</v>
      </c>
      <c r="Q33" s="316" t="n">
        <v>331.71054</v>
      </c>
      <c r="R33" s="318" t="n">
        <f aca="false">SUM(N33:Q33)</f>
        <v>64687.36394</v>
      </c>
      <c r="S33" s="319" t="n">
        <f aca="false">R33/$R$9</f>
        <v>0.00810716624403533</v>
      </c>
      <c r="T33" s="315" t="n">
        <v>41230.9327</v>
      </c>
      <c r="U33" s="316" t="n">
        <v>39900.20313</v>
      </c>
      <c r="V33" s="317"/>
      <c r="W33" s="316"/>
      <c r="X33" s="318" t="n">
        <f aca="false">SUM(T33:W33)</f>
        <v>81131.13583</v>
      </c>
      <c r="Y33" s="321" t="n">
        <f aca="false">IF(ISERROR(R33/X33-1),"         /0",IF(R33/X33&gt;5,"  *  ",(R33/X33-1)))</f>
        <v>-0.202681396257731</v>
      </c>
    </row>
    <row r="34" customFormat="false" ht="19.2" hidden="false" customHeight="true" outlineLevel="0" collapsed="false">
      <c r="A34" s="314" t="s">
        <v>126</v>
      </c>
      <c r="B34" s="315" t="n">
        <v>12316.18407</v>
      </c>
      <c r="C34" s="316" t="n">
        <v>12726.65829</v>
      </c>
      <c r="D34" s="317" t="n">
        <v>0</v>
      </c>
      <c r="E34" s="316" t="n">
        <v>0</v>
      </c>
      <c r="F34" s="318" t="n">
        <f aca="false">SUM(B34:E34)</f>
        <v>25042.84236</v>
      </c>
      <c r="G34" s="319" t="n">
        <f aca="false">F34/$F$9</f>
        <v>0.00689039220877253</v>
      </c>
      <c r="H34" s="315" t="n">
        <v>15026.67074</v>
      </c>
      <c r="I34" s="316" t="n">
        <v>13884.92764</v>
      </c>
      <c r="J34" s="317"/>
      <c r="K34" s="316"/>
      <c r="L34" s="318" t="n">
        <f aca="false">SUM(H34:K34)</f>
        <v>28911.59838</v>
      </c>
      <c r="M34" s="320" t="n">
        <f aca="false">IF(ISERROR(F34/L34-1),"         /0",(F34/L34-1))</f>
        <v>-0.133813287288754</v>
      </c>
      <c r="N34" s="315" t="n">
        <v>27107.96352</v>
      </c>
      <c r="O34" s="316" t="n">
        <v>26461.14008</v>
      </c>
      <c r="P34" s="317" t="n">
        <v>49.88544</v>
      </c>
      <c r="Q34" s="316"/>
      <c r="R34" s="318" t="n">
        <f aca="false">SUM(N34:Q34)</f>
        <v>53618.98904</v>
      </c>
      <c r="S34" s="319" t="n">
        <f aca="false">R34/$R$9</f>
        <v>0.00671998411293414</v>
      </c>
      <c r="T34" s="315" t="n">
        <v>31319.24891</v>
      </c>
      <c r="U34" s="316" t="n">
        <v>28024.29006</v>
      </c>
      <c r="V34" s="317"/>
      <c r="W34" s="316"/>
      <c r="X34" s="318" t="n">
        <f aca="false">SUM(T34:W34)</f>
        <v>59343.53897</v>
      </c>
      <c r="Y34" s="321" t="n">
        <f aca="false">IF(ISERROR(R34/X34-1),"         /0",IF(R34/X34&gt;5,"  *  ",(R34/X34-1)))</f>
        <v>-0.0964645861935187</v>
      </c>
    </row>
    <row r="35" customFormat="false" ht="19.2" hidden="false" customHeight="true" outlineLevel="0" collapsed="false">
      <c r="A35" s="314" t="s">
        <v>127</v>
      </c>
      <c r="B35" s="315" t="n">
        <v>1757.18392</v>
      </c>
      <c r="C35" s="316" t="n">
        <v>20242.40064</v>
      </c>
      <c r="D35" s="317" t="n">
        <v>0</v>
      </c>
      <c r="E35" s="316" t="n">
        <v>0</v>
      </c>
      <c r="F35" s="318" t="n">
        <f aca="false">SUM(B35:E35)</f>
        <v>21999.58456</v>
      </c>
      <c r="G35" s="319" t="n">
        <f aca="false">F35/$F$9</f>
        <v>0.00605305755111005</v>
      </c>
      <c r="H35" s="315" t="n">
        <v>988.3688</v>
      </c>
      <c r="I35" s="316" t="n">
        <v>20908.9056</v>
      </c>
      <c r="J35" s="317" t="n">
        <v>0</v>
      </c>
      <c r="K35" s="316" t="n">
        <v>0</v>
      </c>
      <c r="L35" s="318" t="n">
        <f aca="false">SUM(H35:K35)</f>
        <v>21897.2744</v>
      </c>
      <c r="M35" s="320" t="n">
        <f aca="false">IF(ISERROR(F35/L35-1),"         /0",(F35/L35-1))</f>
        <v>0.00467227829962247</v>
      </c>
      <c r="N35" s="315" t="n">
        <v>3002.07592</v>
      </c>
      <c r="O35" s="316" t="n">
        <v>35604.26496</v>
      </c>
      <c r="P35" s="317"/>
      <c r="Q35" s="316"/>
      <c r="R35" s="318" t="n">
        <f aca="false">SUM(N35:Q35)</f>
        <v>38606.34088</v>
      </c>
      <c r="S35" s="319" t="n">
        <f aca="false">R35/$R$9</f>
        <v>0.00483847237736207</v>
      </c>
      <c r="T35" s="315" t="n">
        <v>2741.78032</v>
      </c>
      <c r="U35" s="316" t="n">
        <v>48214.1088</v>
      </c>
      <c r="V35" s="317" t="n">
        <v>0</v>
      </c>
      <c r="W35" s="316" t="n">
        <v>0</v>
      </c>
      <c r="X35" s="318" t="n">
        <f aca="false">SUM(T35:W35)</f>
        <v>50955.88912</v>
      </c>
      <c r="Y35" s="321" t="n">
        <f aca="false">IF(ISERROR(R35/X35-1),"         /0",IF(R35/X35&gt;5,"  *  ",(R35/X35-1)))</f>
        <v>-0.242357624472357</v>
      </c>
    </row>
    <row r="36" customFormat="false" ht="19.2" hidden="false" customHeight="true" outlineLevel="0" collapsed="false">
      <c r="A36" s="314" t="s">
        <v>128</v>
      </c>
      <c r="B36" s="315" t="n">
        <v>9990.70124</v>
      </c>
      <c r="C36" s="316" t="n">
        <v>9770.89074</v>
      </c>
      <c r="D36" s="317" t="n">
        <v>0</v>
      </c>
      <c r="E36" s="316" t="n">
        <v>0</v>
      </c>
      <c r="F36" s="318" t="n">
        <f aca="false">SUM(B36:E36)</f>
        <v>19761.59198</v>
      </c>
      <c r="G36" s="319" t="n">
        <f aca="false">F36/$F$9</f>
        <v>0.0054372869283171</v>
      </c>
      <c r="H36" s="315" t="n">
        <v>10460.46768</v>
      </c>
      <c r="I36" s="316" t="n">
        <v>9642.77262</v>
      </c>
      <c r="J36" s="317"/>
      <c r="K36" s="316"/>
      <c r="L36" s="318" t="n">
        <f aca="false">SUM(H36:K36)</f>
        <v>20103.2403</v>
      </c>
      <c r="M36" s="320" t="n">
        <f aca="false">IF(ISERROR(F36/L36-1),"         /0",(F36/L36-1))</f>
        <v>-0.0169946891596376</v>
      </c>
      <c r="N36" s="315" t="n">
        <v>22668.11482</v>
      </c>
      <c r="O36" s="316" t="n">
        <v>20540.34918</v>
      </c>
      <c r="P36" s="317"/>
      <c r="Q36" s="316"/>
      <c r="R36" s="318" t="n">
        <f aca="false">SUM(N36:Q36)</f>
        <v>43208.464</v>
      </c>
      <c r="S36" s="319" t="n">
        <f aca="false">R36/$R$9</f>
        <v>0.00541524927684997</v>
      </c>
      <c r="T36" s="315" t="n">
        <v>23646.58556</v>
      </c>
      <c r="U36" s="316" t="n">
        <v>21319.10638</v>
      </c>
      <c r="V36" s="317"/>
      <c r="W36" s="316"/>
      <c r="X36" s="318" t="n">
        <f aca="false">SUM(T36:W36)</f>
        <v>44965.69194</v>
      </c>
      <c r="Y36" s="321" t="n">
        <f aca="false">IF(ISERROR(R36/X36-1),"         /0",IF(R36/X36&gt;5,"  *  ",(R36/X36-1)))</f>
        <v>-0.0390793038911702</v>
      </c>
    </row>
    <row r="37" customFormat="false" ht="19.2" hidden="false" customHeight="true" outlineLevel="0" collapsed="false">
      <c r="A37" s="314" t="s">
        <v>129</v>
      </c>
      <c r="B37" s="315" t="n">
        <v>6629.09718</v>
      </c>
      <c r="C37" s="316" t="n">
        <v>6711.58026</v>
      </c>
      <c r="D37" s="317" t="n">
        <v>2066.24835</v>
      </c>
      <c r="E37" s="316" t="n">
        <v>2017.84974</v>
      </c>
      <c r="F37" s="318" t="n">
        <f aca="false">SUM(B37:E37)</f>
        <v>17424.77553</v>
      </c>
      <c r="G37" s="319" t="n">
        <f aca="false">F37/$F$9</f>
        <v>0.00479432549331123</v>
      </c>
      <c r="H37" s="315"/>
      <c r="I37" s="316"/>
      <c r="J37" s="317"/>
      <c r="K37" s="316"/>
      <c r="L37" s="318" t="n">
        <f aca="false">SUM(H37:K37)</f>
        <v>0</v>
      </c>
      <c r="M37" s="320" t="str">
        <f aca="false">IF(ISERROR(F37/L37-1),"         /0",(F37/L37-1))</f>
        <v>         /0</v>
      </c>
      <c r="N37" s="315" t="n">
        <v>13834.65429</v>
      </c>
      <c r="O37" s="316" t="n">
        <v>13630.03359</v>
      </c>
      <c r="P37" s="317" t="n">
        <v>4143.66561</v>
      </c>
      <c r="Q37" s="316" t="n">
        <v>3912.84147</v>
      </c>
      <c r="R37" s="318" t="n">
        <f aca="false">SUM(N37:Q37)</f>
        <v>35521.19496</v>
      </c>
      <c r="S37" s="319" t="n">
        <f aca="false">R37/$R$9</f>
        <v>0.00445181585996639</v>
      </c>
      <c r="T37" s="315"/>
      <c r="U37" s="316"/>
      <c r="V37" s="317"/>
      <c r="W37" s="316"/>
      <c r="X37" s="318" t="n">
        <f aca="false">SUM(T37:W37)</f>
        <v>0</v>
      </c>
      <c r="Y37" s="321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14" t="s">
        <v>130</v>
      </c>
      <c r="B38" s="315" t="n">
        <v>8112.94297</v>
      </c>
      <c r="C38" s="316" t="n">
        <v>8767.13658</v>
      </c>
      <c r="D38" s="317" t="n">
        <v>0</v>
      </c>
      <c r="E38" s="316" t="n">
        <v>0</v>
      </c>
      <c r="F38" s="318" t="n">
        <f aca="false">SUM(B38:E38)</f>
        <v>16880.07955</v>
      </c>
      <c r="G38" s="319" t="n">
        <f aca="false">F38/$F$9</f>
        <v>0.00464445556709484</v>
      </c>
      <c r="H38" s="315" t="n">
        <v>4027.10285</v>
      </c>
      <c r="I38" s="316" t="n">
        <v>4541.13208</v>
      </c>
      <c r="J38" s="317" t="n">
        <v>3447.35862</v>
      </c>
      <c r="K38" s="316" t="n">
        <v>3572.95296</v>
      </c>
      <c r="L38" s="318" t="n">
        <f aca="false">SUM(H38:K38)</f>
        <v>15588.54651</v>
      </c>
      <c r="M38" s="320" t="n">
        <f aca="false">IF(ISERROR(F38/L38-1),"         /0",(F38/L38-1))</f>
        <v>0.0828514088322143</v>
      </c>
      <c r="N38" s="315" t="n">
        <v>22423.73588</v>
      </c>
      <c r="O38" s="316" t="n">
        <v>21624.21224</v>
      </c>
      <c r="P38" s="317"/>
      <c r="Q38" s="316"/>
      <c r="R38" s="318" t="n">
        <f aca="false">SUM(N38:Q38)</f>
        <v>44047.94812</v>
      </c>
      <c r="S38" s="319" t="n">
        <f aca="false">R38/$R$9</f>
        <v>0.00552046050985647</v>
      </c>
      <c r="T38" s="315" t="n">
        <v>9708.4536</v>
      </c>
      <c r="U38" s="316" t="n">
        <v>10338.00786</v>
      </c>
      <c r="V38" s="317" t="n">
        <v>9774.31386</v>
      </c>
      <c r="W38" s="316" t="n">
        <v>9537.54812</v>
      </c>
      <c r="X38" s="318" t="n">
        <f aca="false">SUM(T38:W38)</f>
        <v>39358.32344</v>
      </c>
      <c r="Y38" s="321" t="n">
        <f aca="false">IF(ISERROR(R38/X38-1),"         /0",IF(R38/X38&gt;5,"  *  ",(R38/X38-1)))</f>
        <v>0.119152043840209</v>
      </c>
    </row>
    <row r="39" customFormat="false" ht="19.2" hidden="false" customHeight="true" outlineLevel="0" collapsed="false">
      <c r="A39" s="314" t="s">
        <v>131</v>
      </c>
      <c r="B39" s="315" t="n">
        <v>5602.41778</v>
      </c>
      <c r="C39" s="316" t="n">
        <v>5871.0866</v>
      </c>
      <c r="D39" s="317" t="n">
        <v>0</v>
      </c>
      <c r="E39" s="316" t="n">
        <v>0</v>
      </c>
      <c r="F39" s="318" t="n">
        <f aca="false">SUM(B39:E39)</f>
        <v>11473.50438</v>
      </c>
      <c r="G39" s="319" t="n">
        <f aca="false">F39/$F$9</f>
        <v>0.0031568679006479</v>
      </c>
      <c r="H39" s="315" t="n">
        <v>5579.38772</v>
      </c>
      <c r="I39" s="316" t="n">
        <v>5441.80024</v>
      </c>
      <c r="J39" s="317"/>
      <c r="K39" s="316"/>
      <c r="L39" s="318" t="n">
        <f aca="false">SUM(H39:K39)</f>
        <v>11021.18796</v>
      </c>
      <c r="M39" s="320" t="n">
        <f aca="false">IF(ISERROR(F39/L39-1),"         /0",(F39/L39-1))</f>
        <v>0.0410406229928773</v>
      </c>
      <c r="N39" s="315" t="n">
        <v>12282.2753</v>
      </c>
      <c r="O39" s="316" t="n">
        <v>12143.8105</v>
      </c>
      <c r="P39" s="317"/>
      <c r="Q39" s="316"/>
      <c r="R39" s="318" t="n">
        <f aca="false">SUM(N39:Q39)</f>
        <v>24426.0858</v>
      </c>
      <c r="S39" s="319" t="n">
        <f aca="false">R39/$R$9</f>
        <v>0.00306128316583356</v>
      </c>
      <c r="T39" s="315" t="n">
        <v>11910.24202</v>
      </c>
      <c r="U39" s="316" t="n">
        <v>11217.8422</v>
      </c>
      <c r="V39" s="317"/>
      <c r="W39" s="316"/>
      <c r="X39" s="318" t="n">
        <f aca="false">SUM(T39:W39)</f>
        <v>23128.08422</v>
      </c>
      <c r="Y39" s="321" t="n">
        <f aca="false">IF(ISERROR(R39/X39-1),"         /0",IF(R39/X39&gt;5,"  *  ",(R39/X39-1)))</f>
        <v>0.056122312927136</v>
      </c>
    </row>
    <row r="40" customFormat="false" ht="19.2" hidden="false" customHeight="true" outlineLevel="0" collapsed="false">
      <c r="A40" s="314" t="s">
        <v>132</v>
      </c>
      <c r="B40" s="315" t="n">
        <v>1817.82445</v>
      </c>
      <c r="C40" s="316" t="n">
        <v>1923.15159</v>
      </c>
      <c r="D40" s="317" t="n">
        <v>0</v>
      </c>
      <c r="E40" s="316" t="n">
        <v>0</v>
      </c>
      <c r="F40" s="318" t="n">
        <f aca="false">SUM(B40:E40)</f>
        <v>3740.97604</v>
      </c>
      <c r="G40" s="319" t="n">
        <f aca="false">F40/$F$9</f>
        <v>0.00102930776741194</v>
      </c>
      <c r="H40" s="315" t="n">
        <v>444.312</v>
      </c>
      <c r="I40" s="316" t="n">
        <v>454.41</v>
      </c>
      <c r="J40" s="317"/>
      <c r="K40" s="316"/>
      <c r="L40" s="318" t="n">
        <f aca="false">SUM(H40:K40)</f>
        <v>898.722</v>
      </c>
      <c r="M40" s="320" t="n">
        <f aca="false">IF(ISERROR(F40/L40-1),"         /0",(F40/L40-1))</f>
        <v>3.16255086667512</v>
      </c>
      <c r="N40" s="315" t="n">
        <v>3625.67973</v>
      </c>
      <c r="O40" s="316" t="n">
        <v>3924.64259</v>
      </c>
      <c r="P40" s="317"/>
      <c r="Q40" s="316"/>
      <c r="R40" s="318" t="n">
        <f aca="false">SUM(N40:Q40)</f>
        <v>7550.32232</v>
      </c>
      <c r="S40" s="319" t="n">
        <f aca="false">R40/$R$9</f>
        <v>0.000946270098454882</v>
      </c>
      <c r="T40" s="315" t="n">
        <v>1498.73797</v>
      </c>
      <c r="U40" s="316" t="n">
        <v>1601.46934</v>
      </c>
      <c r="V40" s="317"/>
      <c r="W40" s="316"/>
      <c r="X40" s="318" t="n">
        <f aca="false">SUM(T40:W40)</f>
        <v>3100.20731</v>
      </c>
      <c r="Y40" s="321" t="n">
        <f aca="false">IF(ISERROR(R40/X40-1),"         /0",IF(R40/X40&gt;5,"  *  ",(R40/X40-1)))</f>
        <v>1.43542497807993</v>
      </c>
    </row>
    <row r="41" customFormat="false" ht="19.2" hidden="false" customHeight="true" outlineLevel="0" collapsed="false">
      <c r="A41" s="314" t="s">
        <v>133</v>
      </c>
      <c r="B41" s="315" t="n">
        <v>376.44664</v>
      </c>
      <c r="C41" s="316" t="n">
        <v>420.1353</v>
      </c>
      <c r="D41" s="317" t="n">
        <v>0</v>
      </c>
      <c r="E41" s="316" t="n">
        <v>0</v>
      </c>
      <c r="F41" s="318" t="n">
        <f aca="false">SUM(B41:E41)</f>
        <v>796.58194</v>
      </c>
      <c r="G41" s="319" t="n">
        <f aca="false">F41/$F$9</f>
        <v>0.000219174880954883</v>
      </c>
      <c r="H41" s="315" t="n">
        <v>1201.41433</v>
      </c>
      <c r="I41" s="316" t="n">
        <v>1107.84128</v>
      </c>
      <c r="J41" s="317" t="n">
        <v>48.00225</v>
      </c>
      <c r="K41" s="316" t="n">
        <v>51.31275</v>
      </c>
      <c r="L41" s="318" t="n">
        <f aca="false">SUM(H41:K41)</f>
        <v>2408.57061</v>
      </c>
      <c r="M41" s="320" t="n">
        <f aca="false">IF(ISERROR(F41/L41-1),"         /0",(F41/L41-1))</f>
        <v>-0.669271917255521</v>
      </c>
      <c r="N41" s="315" t="n">
        <v>1413.73138</v>
      </c>
      <c r="O41" s="316" t="n">
        <v>1387.48881</v>
      </c>
      <c r="P41" s="317" t="n">
        <v>804.246</v>
      </c>
      <c r="Q41" s="316" t="n">
        <v>571.4075</v>
      </c>
      <c r="R41" s="318" t="n">
        <f aca="false">SUM(N41:Q41)</f>
        <v>4176.87369</v>
      </c>
      <c r="S41" s="319" t="n">
        <f aca="false">R41/$R$9</f>
        <v>0.000523481052908203</v>
      </c>
      <c r="T41" s="315" t="n">
        <v>3303.13434</v>
      </c>
      <c r="U41" s="316" t="n">
        <v>2872.13919</v>
      </c>
      <c r="V41" s="317" t="n">
        <v>768.01925</v>
      </c>
      <c r="W41" s="316" t="n">
        <v>496.32705</v>
      </c>
      <c r="X41" s="318" t="n">
        <f aca="false">SUM(T41:W41)</f>
        <v>7439.61983</v>
      </c>
      <c r="Y41" s="321" t="n">
        <f aca="false">IF(ISERROR(R41/X41-1),"         /0",IF(R41/X41&gt;5,"  *  ",(R41/X41-1)))</f>
        <v>-0.438563557622003</v>
      </c>
    </row>
    <row r="42" customFormat="false" ht="19.2" hidden="false" customHeight="true" outlineLevel="0" collapsed="false">
      <c r="A42" s="322" t="s">
        <v>95</v>
      </c>
      <c r="B42" s="323" t="n">
        <v>0</v>
      </c>
      <c r="C42" s="324" t="n">
        <v>741.60088</v>
      </c>
      <c r="D42" s="325" t="n">
        <v>278.08003</v>
      </c>
      <c r="E42" s="324" t="n">
        <v>570.12434</v>
      </c>
      <c r="F42" s="326" t="n">
        <f aca="false">SUM(B42:E42)</f>
        <v>1589.80525</v>
      </c>
      <c r="G42" s="327" t="n">
        <f aca="false">F42/$F$9</f>
        <v>0.000437425654428217</v>
      </c>
      <c r="H42" s="323" t="n">
        <v>466.35431</v>
      </c>
      <c r="I42" s="324" t="n">
        <v>685.1651</v>
      </c>
      <c r="J42" s="325" t="n">
        <v>1039.23746</v>
      </c>
      <c r="K42" s="324" t="n">
        <v>1861.64527</v>
      </c>
      <c r="L42" s="326" t="n">
        <f aca="false">SUM(H42:K42)</f>
        <v>4052.40214</v>
      </c>
      <c r="M42" s="328" t="n">
        <f aca="false">IF(ISERROR(F42/L42-1),"         /0",(F42/L42-1))</f>
        <v>-0.607688182200002</v>
      </c>
      <c r="N42" s="323" t="n">
        <v>1310.89563</v>
      </c>
      <c r="O42" s="324" t="n">
        <v>2868.93071</v>
      </c>
      <c r="P42" s="325" t="n">
        <v>1838.33532</v>
      </c>
      <c r="Q42" s="324" t="n">
        <v>2625.33376</v>
      </c>
      <c r="R42" s="326" t="n">
        <f aca="false">SUM(N42:Q42)</f>
        <v>8643.49542</v>
      </c>
      <c r="S42" s="327" t="n">
        <f aca="false">R42/$R$9</f>
        <v>0.00108327577491787</v>
      </c>
      <c r="T42" s="323" t="n">
        <v>1085.21311</v>
      </c>
      <c r="U42" s="324" t="n">
        <v>1741.64548</v>
      </c>
      <c r="V42" s="325" t="n">
        <v>1831.2259</v>
      </c>
      <c r="W42" s="324" t="n">
        <v>2856.2421</v>
      </c>
      <c r="X42" s="326" t="n">
        <f aca="false">SUM(T42:W42)</f>
        <v>7514.32659</v>
      </c>
      <c r="Y42" s="329" t="n">
        <f aca="false">IF(ISERROR(R42/X42-1),"         /0",IF(R42/X42&gt;5,"  *  ",(R42/X42-1)))</f>
        <v>0.150268798737426</v>
      </c>
    </row>
    <row r="43" customFormat="false" ht="6.75" hidden="false" customHeight="true" outlineLevel="0" collapsed="false">
      <c r="A43" s="330"/>
    </row>
    <row r="44" customFormat="false" ht="15.5" hidden="false" customHeight="false" outlineLevel="0" collapsed="false">
      <c r="A44" s="33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2 Y13:Y4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3:A44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5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4.86"/>
    <col collapsed="false" customWidth="true" hidden="false" outlineLevel="0" max="3" min="2" style="270" width="10.5"/>
    <col collapsed="false" customWidth="true" hidden="false" outlineLevel="0" max="4" min="4" style="270" width="8.99"/>
    <col collapsed="false" customWidth="true" hidden="false" outlineLevel="0" max="5" min="5" style="270" width="10.61"/>
    <col collapsed="false" customWidth="true" hidden="false" outlineLevel="0" max="6" min="6" style="270" width="10.5"/>
    <col collapsed="false" customWidth="true" hidden="false" outlineLevel="0" max="7" min="7" style="270" width="11.24"/>
    <col collapsed="false" customWidth="true" hidden="false" outlineLevel="0" max="9" min="8" style="270" width="10.5"/>
    <col collapsed="false" customWidth="true" hidden="false" outlineLevel="0" max="10" min="10" style="270" width="8.99"/>
    <col collapsed="false" customWidth="true" hidden="false" outlineLevel="0" max="11" min="11" style="270" width="10.61"/>
    <col collapsed="false" customWidth="true" hidden="false" outlineLevel="0" max="12" min="12" style="270" width="10.5"/>
    <col collapsed="false" customWidth="true" hidden="false" outlineLevel="0" max="13" min="13" style="270" width="10.12"/>
    <col collapsed="false" customWidth="true" hidden="false" outlineLevel="0" max="14" min="14" style="270" width="10.74"/>
    <col collapsed="false" customWidth="true" hidden="false" outlineLevel="0" max="15" min="15" style="270" width="10.86"/>
    <col collapsed="false" customWidth="true" hidden="false" outlineLevel="0" max="16" min="16" style="270" width="10.5"/>
    <col collapsed="false" customWidth="true" hidden="false" outlineLevel="0" max="17" min="17" style="270" width="10.61"/>
    <col collapsed="false" customWidth="true" hidden="false" outlineLevel="0" max="18" min="18" style="270" width="12.5"/>
    <col collapsed="false" customWidth="true" hidden="false" outlineLevel="0" max="19" min="19" style="270" width="11.24"/>
    <col collapsed="false" customWidth="true" hidden="false" outlineLevel="0" max="20" min="20" style="270" width="12.5"/>
    <col collapsed="false" customWidth="true" hidden="false" outlineLevel="0" max="23" min="21" style="270" width="10.25"/>
    <col collapsed="false" customWidth="true" hidden="false" outlineLevel="0" max="24" min="24" style="270" width="12.5"/>
    <col collapsed="false" customWidth="true" hidden="false" outlineLevel="0" max="25" min="25" style="270" width="9.86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34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5</v>
      </c>
      <c r="B5" s="274" t="s">
        <v>79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0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331" t="s">
        <v>81</v>
      </c>
      <c r="H6" s="277" t="s">
        <v>82</v>
      </c>
      <c r="I6" s="277"/>
      <c r="J6" s="277"/>
      <c r="K6" s="277"/>
      <c r="L6" s="277"/>
      <c r="M6" s="332" t="s">
        <v>83</v>
      </c>
      <c r="N6" s="280" t="s">
        <v>84</v>
      </c>
      <c r="O6" s="280"/>
      <c r="P6" s="280"/>
      <c r="Q6" s="280"/>
      <c r="R6" s="280"/>
      <c r="S6" s="331" t="s">
        <v>81</v>
      </c>
      <c r="T6" s="280" t="s">
        <v>85</v>
      </c>
      <c r="U6" s="280"/>
      <c r="V6" s="280"/>
      <c r="W6" s="280"/>
      <c r="X6" s="280"/>
      <c r="Y6" s="332" t="s">
        <v>83</v>
      </c>
    </row>
    <row r="7" s="291" customFormat="true" ht="26.25" hidden="false" customHeight="true" outlineLevel="0" collapsed="false">
      <c r="A7" s="273"/>
      <c r="B7" s="283" t="s">
        <v>47</v>
      </c>
      <c r="C7" s="283"/>
      <c r="D7" s="290" t="s">
        <v>48</v>
      </c>
      <c r="E7" s="290"/>
      <c r="F7" s="285" t="s">
        <v>49</v>
      </c>
      <c r="G7" s="331"/>
      <c r="H7" s="283" t="s">
        <v>47</v>
      </c>
      <c r="I7" s="283"/>
      <c r="J7" s="290" t="s">
        <v>48</v>
      </c>
      <c r="K7" s="290"/>
      <c r="L7" s="285" t="s">
        <v>49</v>
      </c>
      <c r="M7" s="332"/>
      <c r="N7" s="286" t="s">
        <v>47</v>
      </c>
      <c r="O7" s="286"/>
      <c r="P7" s="290" t="s">
        <v>48</v>
      </c>
      <c r="Q7" s="290"/>
      <c r="R7" s="288" t="s">
        <v>49</v>
      </c>
      <c r="S7" s="331"/>
      <c r="T7" s="333" t="s">
        <v>47</v>
      </c>
      <c r="U7" s="333"/>
      <c r="V7" s="290" t="s">
        <v>48</v>
      </c>
      <c r="W7" s="290"/>
      <c r="X7" s="285" t="s">
        <v>49</v>
      </c>
      <c r="Y7" s="332"/>
    </row>
    <row r="8" s="291" customFormat="true" ht="16.15" hidden="false" customHeight="false" outlineLevel="0" collapsed="false">
      <c r="A8" s="273"/>
      <c r="B8" s="292" t="s">
        <v>74</v>
      </c>
      <c r="C8" s="293" t="s">
        <v>75</v>
      </c>
      <c r="D8" s="294" t="s">
        <v>74</v>
      </c>
      <c r="E8" s="334" t="s">
        <v>75</v>
      </c>
      <c r="F8" s="285"/>
      <c r="G8" s="331"/>
      <c r="H8" s="292" t="s">
        <v>74</v>
      </c>
      <c r="I8" s="293" t="s">
        <v>75</v>
      </c>
      <c r="J8" s="294" t="s">
        <v>74</v>
      </c>
      <c r="K8" s="334" t="s">
        <v>75</v>
      </c>
      <c r="L8" s="285"/>
      <c r="M8" s="332"/>
      <c r="N8" s="292" t="s">
        <v>74</v>
      </c>
      <c r="O8" s="293" t="s">
        <v>75</v>
      </c>
      <c r="P8" s="294" t="s">
        <v>74</v>
      </c>
      <c r="Q8" s="334" t="s">
        <v>75</v>
      </c>
      <c r="R8" s="288"/>
      <c r="S8" s="331"/>
      <c r="T8" s="295" t="s">
        <v>74</v>
      </c>
      <c r="U8" s="293" t="s">
        <v>75</v>
      </c>
      <c r="V8" s="294" t="s">
        <v>74</v>
      </c>
      <c r="W8" s="334" t="s">
        <v>75</v>
      </c>
      <c r="X8" s="285"/>
      <c r="Y8" s="332"/>
    </row>
    <row r="9" s="345" customFormat="true" ht="18" hidden="false" customHeight="true" outlineLevel="0" collapsed="false">
      <c r="A9" s="335" t="s">
        <v>45</v>
      </c>
      <c r="B9" s="336" t="n">
        <f aca="false">SUM(B10:B54)</f>
        <v>83367.78972765</v>
      </c>
      <c r="C9" s="337" t="n">
        <f aca="false">SUM(C10:C54)</f>
        <v>51008.3869689</v>
      </c>
      <c r="D9" s="338" t="n">
        <f aca="false">SUM(D10:D54)</f>
        <v>19129.80293252</v>
      </c>
      <c r="E9" s="339" t="n">
        <f aca="false">SUM(E10:E54)</f>
        <v>7132.93439813</v>
      </c>
      <c r="F9" s="340" t="n">
        <f aca="false">SUM(B9:E9)</f>
        <v>160638.9140272</v>
      </c>
      <c r="G9" s="341" t="n">
        <f aca="false">F9/$F$9</f>
        <v>1</v>
      </c>
      <c r="H9" s="336" t="n">
        <f aca="false">SUM(H10:H54)</f>
        <v>75554.07530095</v>
      </c>
      <c r="I9" s="337" t="n">
        <f aca="false">SUM(I10:I54)</f>
        <v>43489.5217514</v>
      </c>
      <c r="J9" s="338" t="n">
        <f aca="false">SUM(J10:J54)</f>
        <v>39261.07564637</v>
      </c>
      <c r="K9" s="339" t="n">
        <f aca="false">SUM(K10:K54)</f>
        <v>17042.59725662</v>
      </c>
      <c r="L9" s="340" t="n">
        <f aca="false">SUM(H9:K9)</f>
        <v>175347.26995534</v>
      </c>
      <c r="M9" s="342" t="n">
        <f aca="false">IF(ISERROR(F9/L9-1),"         /0",(F9/L9-1))</f>
        <v>-0.083881294142111</v>
      </c>
      <c r="N9" s="343" t="n">
        <f aca="false">SUM(N10:N54)</f>
        <v>174334.34965589</v>
      </c>
      <c r="O9" s="337" t="n">
        <f aca="false">SUM(O10:O54)</f>
        <v>101519.61157298</v>
      </c>
      <c r="P9" s="338" t="n">
        <f aca="false">SUM(P10:P54)</f>
        <v>37699.75293101</v>
      </c>
      <c r="Q9" s="339" t="n">
        <f aca="false">SUM(Q10:Q54)</f>
        <v>15431.90922266</v>
      </c>
      <c r="R9" s="340" t="n">
        <f aca="false">SUM(N9:Q9)</f>
        <v>328985.62338254</v>
      </c>
      <c r="S9" s="341" t="n">
        <f aca="false">R9/$R$9</f>
        <v>1</v>
      </c>
      <c r="T9" s="336" t="n">
        <f aca="false">SUM(T10:T54)</f>
        <v>150979.468613096</v>
      </c>
      <c r="U9" s="337" t="n">
        <f aca="false">SUM(U10:U54)</f>
        <v>86338.71040026</v>
      </c>
      <c r="V9" s="338" t="n">
        <f aca="false">SUM(V10:V54)</f>
        <v>78836.98286089</v>
      </c>
      <c r="W9" s="339" t="n">
        <f aca="false">SUM(W10:W54)</f>
        <v>30835.26695686</v>
      </c>
      <c r="X9" s="340" t="n">
        <f aca="false">SUM(T9:W9)</f>
        <v>346990.428831106</v>
      </c>
      <c r="Y9" s="344" t="n">
        <f aca="false">IF(ISERROR(R9/X9-1),"         /0",(R9/X9-1))</f>
        <v>-0.0518884786223589</v>
      </c>
    </row>
    <row r="10" customFormat="false" ht="19.2" hidden="false" customHeight="true" outlineLevel="0" collapsed="false">
      <c r="A10" s="306" t="s">
        <v>86</v>
      </c>
      <c r="B10" s="307" t="n">
        <v>14881.27306616</v>
      </c>
      <c r="C10" s="308" t="n">
        <v>14723.7822948</v>
      </c>
      <c r="D10" s="309" t="n">
        <v>0.79481176</v>
      </c>
      <c r="E10" s="346" t="n">
        <v>19.81040506</v>
      </c>
      <c r="F10" s="310" t="n">
        <f aca="false">SUM(B10:E10)</f>
        <v>29625.66057778</v>
      </c>
      <c r="G10" s="311" t="n">
        <f aca="false">F10/$F$9</f>
        <v>0.184423934618754</v>
      </c>
      <c r="H10" s="307" t="n">
        <v>13537.81325552</v>
      </c>
      <c r="I10" s="308" t="n">
        <v>14492.85324673</v>
      </c>
      <c r="J10" s="309" t="n">
        <v>24.25324385</v>
      </c>
      <c r="K10" s="346" t="n">
        <v>49.0626218</v>
      </c>
      <c r="L10" s="310" t="n">
        <f aca="false">SUM(H10:K10)</f>
        <v>28103.9823679</v>
      </c>
      <c r="M10" s="312" t="n">
        <f aca="false">IF(ISERROR(F10/L10-1),"         /0",(F10/L10-1))</f>
        <v>0.0541445760234331</v>
      </c>
      <c r="N10" s="307" t="n">
        <v>31004.44824409</v>
      </c>
      <c r="O10" s="308" t="n">
        <v>29368.40028951</v>
      </c>
      <c r="P10" s="309" t="n">
        <v>4.61975168</v>
      </c>
      <c r="Q10" s="346" t="n">
        <v>39.12544924</v>
      </c>
      <c r="R10" s="310" t="n">
        <f aca="false">SUM(N10:Q10)</f>
        <v>60416.59373452</v>
      </c>
      <c r="S10" s="311" t="n">
        <f aca="false">R10/$R$9</f>
        <v>0.183645087932212</v>
      </c>
      <c r="T10" s="307" t="n">
        <v>27894.58590274</v>
      </c>
      <c r="U10" s="308" t="n">
        <v>28397.85568506</v>
      </c>
      <c r="V10" s="309" t="n">
        <v>28.92164657</v>
      </c>
      <c r="W10" s="346" t="n">
        <v>71.01750764</v>
      </c>
      <c r="X10" s="310" t="n">
        <f aca="false">SUM(T10:W10)</f>
        <v>56392.38074201</v>
      </c>
      <c r="Y10" s="313" t="n">
        <f aca="false">IF(ISERROR(R10/X10-1),"         /0",IF(R10/X10&gt;5,"  *  ",(R10/X10-1)))</f>
        <v>0.0713609345723567</v>
      </c>
    </row>
    <row r="11" customFormat="false" ht="19.2" hidden="false" customHeight="true" outlineLevel="0" collapsed="false">
      <c r="A11" s="314" t="s">
        <v>100</v>
      </c>
      <c r="B11" s="315" t="n">
        <v>18488.02458003</v>
      </c>
      <c r="C11" s="316" t="n">
        <v>9750.84263656</v>
      </c>
      <c r="D11" s="317" t="n">
        <v>618.24556097</v>
      </c>
      <c r="E11" s="347" t="n">
        <v>239.61054937</v>
      </c>
      <c r="F11" s="318" t="n">
        <f aca="false">SUM(B11:E11)</f>
        <v>29096.72332693</v>
      </c>
      <c r="G11" s="319" t="n">
        <f aca="false">F11/$F$9</f>
        <v>0.181131225289554</v>
      </c>
      <c r="H11" s="315" t="n">
        <v>17567.1741558</v>
      </c>
      <c r="I11" s="316" t="n">
        <v>6887.03443833</v>
      </c>
      <c r="J11" s="317" t="n">
        <v>288.85830064</v>
      </c>
      <c r="K11" s="347" t="n">
        <v>196.8411504</v>
      </c>
      <c r="L11" s="318" t="n">
        <f aca="false">SUM(H11:K11)</f>
        <v>24939.90804517</v>
      </c>
      <c r="M11" s="320" t="n">
        <f aca="false">IF(ISERROR(F11/L11-1),"         /0",(F11/L11-1))</f>
        <v>0.166673240103025</v>
      </c>
      <c r="N11" s="315" t="n">
        <v>39222.86243431</v>
      </c>
      <c r="O11" s="316" t="n">
        <v>19680.26649147</v>
      </c>
      <c r="P11" s="317" t="n">
        <v>809.70381993</v>
      </c>
      <c r="Q11" s="347" t="n">
        <v>311.29104849</v>
      </c>
      <c r="R11" s="318" t="n">
        <f aca="false">SUM(N11:Q11)</f>
        <v>60024.1237942</v>
      </c>
      <c r="S11" s="319" t="n">
        <f aca="false">R11/$R$9</f>
        <v>0.18245211805017</v>
      </c>
      <c r="T11" s="315" t="n">
        <v>37048.55012174</v>
      </c>
      <c r="U11" s="316" t="n">
        <v>13288.94833115</v>
      </c>
      <c r="V11" s="317" t="n">
        <v>288.85830064</v>
      </c>
      <c r="W11" s="347" t="n">
        <v>196.8411504</v>
      </c>
      <c r="X11" s="318" t="n">
        <f aca="false">SUM(T11:W11)</f>
        <v>50823.19790393</v>
      </c>
      <c r="Y11" s="321" t="n">
        <f aca="false">IF(ISERROR(R11/X11-1),"         /0",IF(R11/X11&gt;5,"  *  ",(R11/X11-1)))</f>
        <v>0.181037917127181</v>
      </c>
    </row>
    <row r="12" customFormat="false" ht="19.2" hidden="false" customHeight="true" outlineLevel="0" collapsed="false">
      <c r="A12" s="314" t="s">
        <v>135</v>
      </c>
      <c r="B12" s="315" t="n">
        <v>14348.84169166</v>
      </c>
      <c r="C12" s="316" t="n">
        <v>528.09811001</v>
      </c>
      <c r="D12" s="317" t="n">
        <v>0</v>
      </c>
      <c r="E12" s="347" t="n">
        <v>0</v>
      </c>
      <c r="F12" s="318" t="n">
        <f aca="false">SUM(B12:E12)</f>
        <v>14876.93980167</v>
      </c>
      <c r="G12" s="319" t="n">
        <f aca="false">F12/$F$9</f>
        <v>0.0926110581098113</v>
      </c>
      <c r="H12" s="315" t="n">
        <v>17914.6405045</v>
      </c>
      <c r="I12" s="316" t="n">
        <v>347.9358772</v>
      </c>
      <c r="J12" s="317"/>
      <c r="K12" s="347"/>
      <c r="L12" s="318" t="n">
        <f aca="false">SUM(H12:K12)</f>
        <v>18262.5763817</v>
      </c>
      <c r="M12" s="320" t="n">
        <f aca="false">IF(ISERROR(F12/L12-1),"         /0",(F12/L12-1))</f>
        <v>-0.185386580144441</v>
      </c>
      <c r="N12" s="315" t="n">
        <v>28470.0181138</v>
      </c>
      <c r="O12" s="316" t="n">
        <v>1252.06937962</v>
      </c>
      <c r="P12" s="317"/>
      <c r="Q12" s="347"/>
      <c r="R12" s="318" t="n">
        <f aca="false">SUM(N12:Q12)</f>
        <v>29722.08749342</v>
      </c>
      <c r="S12" s="319" t="n">
        <f aca="false">R12/$R$9</f>
        <v>0.0903446393426729</v>
      </c>
      <c r="T12" s="315" t="n">
        <v>31906.76321186</v>
      </c>
      <c r="U12" s="316" t="n">
        <v>693.36611674</v>
      </c>
      <c r="V12" s="317"/>
      <c r="W12" s="347"/>
      <c r="X12" s="318" t="n">
        <f aca="false">SUM(T12:W12)</f>
        <v>32600.1293286</v>
      </c>
      <c r="Y12" s="321" t="n">
        <f aca="false">IF(ISERROR(R12/X12-1),"         /0",IF(R12/X12&gt;5,"  *  ",(R12/X12-1)))</f>
        <v>-0.0882831416455486</v>
      </c>
    </row>
    <row r="13" customFormat="false" ht="19.2" hidden="false" customHeight="true" outlineLevel="0" collapsed="false">
      <c r="A13" s="314" t="s">
        <v>136</v>
      </c>
      <c r="B13" s="315" t="n">
        <v>0</v>
      </c>
      <c r="C13" s="316" t="n">
        <v>0</v>
      </c>
      <c r="D13" s="317" t="n">
        <v>8027.1205168</v>
      </c>
      <c r="E13" s="347" t="n">
        <v>4367.592966</v>
      </c>
      <c r="F13" s="318" t="n">
        <f aca="false">SUM(B13:E13)</f>
        <v>12394.7134828</v>
      </c>
      <c r="G13" s="319" t="n">
        <f aca="false">F13/$F$9</f>
        <v>0.077158847579742</v>
      </c>
      <c r="H13" s="315"/>
      <c r="I13" s="316"/>
      <c r="J13" s="317" t="n">
        <v>8050.050492</v>
      </c>
      <c r="K13" s="347" t="n">
        <v>4631.72230895</v>
      </c>
      <c r="L13" s="318" t="n">
        <f aca="false">SUM(H13:K13)</f>
        <v>12681.77280095</v>
      </c>
      <c r="M13" s="320" t="n">
        <f aca="false">IF(ISERROR(F13/L13-1),"         /0",(F13/L13-1))</f>
        <v>-0.0226355827892212</v>
      </c>
      <c r="N13" s="315"/>
      <c r="O13" s="316"/>
      <c r="P13" s="317" t="n">
        <v>17055.629756</v>
      </c>
      <c r="Q13" s="347" t="n">
        <v>8890.8275632</v>
      </c>
      <c r="R13" s="318" t="n">
        <f aca="false">SUM(N13:Q13)</f>
        <v>25946.4573192</v>
      </c>
      <c r="S13" s="319" t="n">
        <f aca="false">R13/$R$9</f>
        <v>0.0788680582829901</v>
      </c>
      <c r="T13" s="315"/>
      <c r="U13" s="316"/>
      <c r="V13" s="317" t="n">
        <v>16937.2560016</v>
      </c>
      <c r="W13" s="347" t="n">
        <v>9567.00570428</v>
      </c>
      <c r="X13" s="318" t="n">
        <f aca="false">SUM(T13:W13)</f>
        <v>26504.26170588</v>
      </c>
      <c r="Y13" s="321" t="n">
        <f aca="false">IF(ISERROR(R13/X13-1),"         /0",IF(R13/X13&gt;5,"  *  ",(R13/X13-1)))</f>
        <v>-0.0210458375664261</v>
      </c>
    </row>
    <row r="14" customFormat="false" ht="19.2" hidden="false" customHeight="true" outlineLevel="0" collapsed="false">
      <c r="A14" s="314" t="s">
        <v>137</v>
      </c>
      <c r="B14" s="315" t="n">
        <v>4108.8537248</v>
      </c>
      <c r="C14" s="316" t="n">
        <v>2449.09194552</v>
      </c>
      <c r="D14" s="317" t="n">
        <v>3614.9113176</v>
      </c>
      <c r="E14" s="347" t="n">
        <v>1065.7929084</v>
      </c>
      <c r="F14" s="318" t="n">
        <f aca="false">SUM(B14:E14)</f>
        <v>11238.64989632</v>
      </c>
      <c r="G14" s="319" t="n">
        <f aca="false">F14/$F$9</f>
        <v>0.0699621879566307</v>
      </c>
      <c r="H14" s="315" t="n">
        <v>4487.6807712</v>
      </c>
      <c r="I14" s="316" t="n">
        <v>2572.15202013</v>
      </c>
      <c r="J14" s="317" t="n">
        <v>4466.3775684</v>
      </c>
      <c r="K14" s="347" t="n">
        <v>662.7000424</v>
      </c>
      <c r="L14" s="318" t="n">
        <f aca="false">SUM(H14:K14)</f>
        <v>12188.91040213</v>
      </c>
      <c r="M14" s="320" t="n">
        <f aca="false">IF(ISERROR(F14/L14-1),"         /0",(F14/L14-1))</f>
        <v>-0.0779610707158814</v>
      </c>
      <c r="N14" s="315" t="n">
        <v>9264.6433748</v>
      </c>
      <c r="O14" s="316" t="n">
        <v>4425.2309211</v>
      </c>
      <c r="P14" s="317" t="n">
        <v>5648.4228812</v>
      </c>
      <c r="Q14" s="347" t="n">
        <v>2322.950982</v>
      </c>
      <c r="R14" s="318" t="n">
        <f aca="false">SUM(N14:Q14)</f>
        <v>21661.2481591</v>
      </c>
      <c r="S14" s="319" t="n">
        <f aca="false">R14/$R$9</f>
        <v>0.0658425372403359</v>
      </c>
      <c r="T14" s="315" t="n">
        <v>9439.997414496</v>
      </c>
      <c r="U14" s="316" t="n">
        <v>5130.647379</v>
      </c>
      <c r="V14" s="317" t="n">
        <v>8097.2511356</v>
      </c>
      <c r="W14" s="347" t="n">
        <v>1174.173286</v>
      </c>
      <c r="X14" s="318" t="n">
        <f aca="false">SUM(T14:W14)</f>
        <v>23842.069215096</v>
      </c>
      <c r="Y14" s="321" t="n">
        <f aca="false">IF(ISERROR(R14/X14-1),"         /0",IF(R14/X14&gt;5,"  *  ",(R14/X14-1)))</f>
        <v>-0.0914694541116076</v>
      </c>
    </row>
    <row r="15" customFormat="false" ht="19.2" hidden="false" customHeight="true" outlineLevel="0" collapsed="false">
      <c r="A15" s="314" t="s">
        <v>138</v>
      </c>
      <c r="B15" s="315" t="n">
        <v>5436.86202032</v>
      </c>
      <c r="C15" s="316" t="n">
        <v>1203.85413369</v>
      </c>
      <c r="D15" s="317" t="n">
        <v>0</v>
      </c>
      <c r="E15" s="347" t="n">
        <v>0</v>
      </c>
      <c r="F15" s="318" t="n">
        <f aca="false">SUM(B15:E15)</f>
        <v>6640.71615401</v>
      </c>
      <c r="G15" s="319" t="n">
        <f aca="false">F15/$F$9</f>
        <v>0.0413393989509016</v>
      </c>
      <c r="H15" s="315"/>
      <c r="I15" s="316"/>
      <c r="J15" s="317" t="n">
        <v>5197.71872038</v>
      </c>
      <c r="K15" s="347" t="n">
        <v>1513.86962005</v>
      </c>
      <c r="L15" s="318" t="n">
        <f aca="false">SUM(H15:K15)</f>
        <v>6711.58834043</v>
      </c>
      <c r="M15" s="320" t="n">
        <f aca="false">IF(ISERROR(F15/L15-1),"         /0",(F15/L15-1))</f>
        <v>-0.0105596742268996</v>
      </c>
      <c r="N15" s="315" t="n">
        <v>12343.84440226</v>
      </c>
      <c r="O15" s="316" t="n">
        <v>2560.26447608</v>
      </c>
      <c r="P15" s="317"/>
      <c r="Q15" s="347"/>
      <c r="R15" s="318" t="n">
        <f aca="false">SUM(N15:Q15)</f>
        <v>14904.10887834</v>
      </c>
      <c r="S15" s="319" t="n">
        <f aca="false">R15/$R$9</f>
        <v>0.0453032224481424</v>
      </c>
      <c r="T15" s="315"/>
      <c r="U15" s="316"/>
      <c r="V15" s="317" t="n">
        <v>11705.3872627</v>
      </c>
      <c r="W15" s="347" t="n">
        <v>3432.18301343</v>
      </c>
      <c r="X15" s="318" t="n">
        <f aca="false">SUM(T15:W15)</f>
        <v>15137.57027613</v>
      </c>
      <c r="Y15" s="321" t="n">
        <f aca="false">IF(ISERROR(R15/X15-1),"         /0",IF(R15/X15&gt;5,"  *  ",(R15/X15-1)))</f>
        <v>-0.0154226466686096</v>
      </c>
    </row>
    <row r="16" customFormat="false" ht="19.2" hidden="false" customHeight="true" outlineLevel="0" collapsed="false">
      <c r="A16" s="314" t="s">
        <v>139</v>
      </c>
      <c r="B16" s="315" t="n">
        <v>2541.0694012</v>
      </c>
      <c r="C16" s="316" t="n">
        <v>2358.2284264</v>
      </c>
      <c r="D16" s="317" t="n">
        <v>0</v>
      </c>
      <c r="E16" s="347" t="n">
        <v>0</v>
      </c>
      <c r="F16" s="318" t="n">
        <f aca="false">SUM(B16:E16)</f>
        <v>4899.2978276</v>
      </c>
      <c r="G16" s="319" t="n">
        <f aca="false">F16/$F$9</f>
        <v>0.0304988231355351</v>
      </c>
      <c r="H16" s="315" t="n">
        <v>1960.4837868</v>
      </c>
      <c r="I16" s="316" t="n">
        <v>1310.7470112</v>
      </c>
      <c r="J16" s="317"/>
      <c r="K16" s="347"/>
      <c r="L16" s="318" t="n">
        <f aca="false">SUM(H16:K16)</f>
        <v>3271.230798</v>
      </c>
      <c r="M16" s="320" t="n">
        <f aca="false">IF(ISERROR(F16/L16-1),"         /0",(F16/L16-1))</f>
        <v>0.497692498675234</v>
      </c>
      <c r="N16" s="315" t="n">
        <v>4983.3954148</v>
      </c>
      <c r="O16" s="316" t="n">
        <v>4574.5324768</v>
      </c>
      <c r="P16" s="317"/>
      <c r="Q16" s="347"/>
      <c r="R16" s="318" t="n">
        <f aca="false">SUM(N16:Q16)</f>
        <v>9557.9278916</v>
      </c>
      <c r="S16" s="319" t="n">
        <f aca="false">R16/$R$9</f>
        <v>0.0290527221017381</v>
      </c>
      <c r="T16" s="315" t="n">
        <v>4270.2096668</v>
      </c>
      <c r="U16" s="316" t="n">
        <v>2481.5140152</v>
      </c>
      <c r="V16" s="317"/>
      <c r="W16" s="347"/>
      <c r="X16" s="318" t="n">
        <f aca="false">SUM(T16:W16)</f>
        <v>6751.723682</v>
      </c>
      <c r="Y16" s="321" t="n">
        <f aca="false">IF(ISERROR(R16/X16-1),"         /0",IF(R16/X16&gt;5,"  *  ",(R16/X16-1)))</f>
        <v>0.415627822133969</v>
      </c>
    </row>
    <row r="17" customFormat="false" ht="19.2" hidden="false" customHeight="true" outlineLevel="0" collapsed="false">
      <c r="A17" s="314" t="s">
        <v>140</v>
      </c>
      <c r="B17" s="315" t="n">
        <v>3394.9036716</v>
      </c>
      <c r="C17" s="316" t="n">
        <v>276.03078698</v>
      </c>
      <c r="D17" s="317" t="n">
        <v>531.4324461</v>
      </c>
      <c r="E17" s="347" t="n">
        <v>7.1382966</v>
      </c>
      <c r="F17" s="318" t="n">
        <f aca="false">SUM(B17:E17)</f>
        <v>4209.50520128</v>
      </c>
      <c r="G17" s="319" t="n">
        <f aca="false">F17/$F$9</f>
        <v>0.0262047663031837</v>
      </c>
      <c r="H17" s="315" t="n">
        <v>2448.07305954</v>
      </c>
      <c r="I17" s="316" t="n">
        <v>241.08763864</v>
      </c>
      <c r="J17" s="317"/>
      <c r="K17" s="347" t="n">
        <v>15.6522417</v>
      </c>
      <c r="L17" s="318" t="n">
        <f aca="false">SUM(H17:K17)</f>
        <v>2704.81293988</v>
      </c>
      <c r="M17" s="320" t="n">
        <f aca="false">IF(ISERROR(F17/L17-1),"         /0",(F17/L17-1))</f>
        <v>0.556301783097339</v>
      </c>
      <c r="N17" s="315" t="n">
        <v>7941.11521166</v>
      </c>
      <c r="O17" s="316" t="n">
        <v>1119.30049818</v>
      </c>
      <c r="P17" s="317" t="n">
        <v>1046.6104344</v>
      </c>
      <c r="Q17" s="347" t="n">
        <v>7.1382966</v>
      </c>
      <c r="R17" s="318" t="n">
        <f aca="false">SUM(N17:Q17)</f>
        <v>10114.16444084</v>
      </c>
      <c r="S17" s="319" t="n">
        <f aca="false">R17/$R$9</f>
        <v>0.0307434845840646</v>
      </c>
      <c r="T17" s="315" t="n">
        <v>6594.11634926</v>
      </c>
      <c r="U17" s="316" t="n">
        <v>1000.16215643</v>
      </c>
      <c r="V17" s="317"/>
      <c r="W17" s="347" t="n">
        <v>24.22610726</v>
      </c>
      <c r="X17" s="318" t="n">
        <f aca="false">SUM(T17:W17)</f>
        <v>7618.50461295</v>
      </c>
      <c r="Y17" s="321" t="n">
        <f aca="false">IF(ISERROR(R17/X17-1),"         /0",IF(R17/X17&gt;5,"  *  ",(R17/X17-1)))</f>
        <v>0.327578698797117</v>
      </c>
    </row>
    <row r="18" customFormat="false" ht="19.2" hidden="false" customHeight="true" outlineLevel="0" collapsed="false">
      <c r="A18" s="314" t="s">
        <v>111</v>
      </c>
      <c r="B18" s="315" t="n">
        <v>1503.4639526</v>
      </c>
      <c r="C18" s="316" t="n">
        <v>2488.6202161</v>
      </c>
      <c r="D18" s="317" t="n">
        <v>0</v>
      </c>
      <c r="E18" s="347" t="n">
        <v>0</v>
      </c>
      <c r="F18" s="318" t="n">
        <f aca="false">SUM(B18:E18)</f>
        <v>3992.0841687</v>
      </c>
      <c r="G18" s="319" t="n">
        <f aca="false">F18/$F$9</f>
        <v>0.0248512895699982</v>
      </c>
      <c r="H18" s="315" t="n">
        <v>875.3319901</v>
      </c>
      <c r="I18" s="316" t="n">
        <v>1589.4169397</v>
      </c>
      <c r="J18" s="317"/>
      <c r="K18" s="347"/>
      <c r="L18" s="318" t="n">
        <f aca="false">SUM(H18:K18)</f>
        <v>2464.7489298</v>
      </c>
      <c r="M18" s="320" t="n">
        <f aca="false">IF(ISERROR(F18/L18-1),"         /0",(F18/L18-1))</f>
        <v>0.619671732253854</v>
      </c>
      <c r="N18" s="315" t="n">
        <v>2616.2820742</v>
      </c>
      <c r="O18" s="316" t="n">
        <v>4783.4713766</v>
      </c>
      <c r="P18" s="317"/>
      <c r="Q18" s="347"/>
      <c r="R18" s="318" t="n">
        <f aca="false">SUM(N18:Q18)</f>
        <v>7399.7534508</v>
      </c>
      <c r="S18" s="319" t="n">
        <f aca="false">R18/$R$9</f>
        <v>0.0224926347076136</v>
      </c>
      <c r="T18" s="315" t="n">
        <v>1545.1637367</v>
      </c>
      <c r="U18" s="316" t="n">
        <v>3573.3598167</v>
      </c>
      <c r="V18" s="317"/>
      <c r="W18" s="347"/>
      <c r="X18" s="318" t="n">
        <f aca="false">SUM(T18:W18)</f>
        <v>5118.5235534</v>
      </c>
      <c r="Y18" s="321" t="n">
        <f aca="false">IF(ISERROR(R18/X18-1),"         /0",IF(R18/X18&gt;5,"  *  ",(R18/X18-1)))</f>
        <v>0.445681234754636</v>
      </c>
    </row>
    <row r="19" customFormat="false" ht="19.2" hidden="false" customHeight="true" outlineLevel="0" collapsed="false">
      <c r="A19" s="314" t="s">
        <v>109</v>
      </c>
      <c r="B19" s="315" t="n">
        <v>1244.8343119</v>
      </c>
      <c r="C19" s="316" t="n">
        <v>2579.89007494</v>
      </c>
      <c r="D19" s="317" t="n">
        <v>0</v>
      </c>
      <c r="E19" s="347" t="n">
        <v>0</v>
      </c>
      <c r="F19" s="318" t="n">
        <f aca="false">SUM(B19:E19)</f>
        <v>3824.72438684</v>
      </c>
      <c r="G19" s="319" t="n">
        <f aca="false">F19/$F$9</f>
        <v>0.0238094512154906</v>
      </c>
      <c r="H19" s="315" t="n">
        <v>1747.900458</v>
      </c>
      <c r="I19" s="316" t="n">
        <v>2228.9010004</v>
      </c>
      <c r="J19" s="317"/>
      <c r="K19" s="347" t="n">
        <v>0</v>
      </c>
      <c r="L19" s="318" t="n">
        <f aca="false">SUM(H19:K19)</f>
        <v>3976.8014584</v>
      </c>
      <c r="M19" s="320" t="n">
        <f aca="false">IF(ISERROR(F19/L19-1),"         /0",(F19/L19-1))</f>
        <v>-0.0382410520491978</v>
      </c>
      <c r="N19" s="315" t="n">
        <v>2159.60273436</v>
      </c>
      <c r="O19" s="316" t="n">
        <v>5509.31792968</v>
      </c>
      <c r="P19" s="317" t="n">
        <v>0</v>
      </c>
      <c r="Q19" s="347" t="n">
        <v>0</v>
      </c>
      <c r="R19" s="318" t="n">
        <f aca="false">SUM(N19:Q19)</f>
        <v>7668.92066404</v>
      </c>
      <c r="S19" s="319" t="n">
        <f aca="false">R19/$R$9</f>
        <v>0.0233108078863455</v>
      </c>
      <c r="T19" s="315" t="n">
        <v>3071.91707242</v>
      </c>
      <c r="U19" s="316" t="n">
        <v>4795.2174499</v>
      </c>
      <c r="V19" s="317"/>
      <c r="W19" s="347" t="n">
        <v>0</v>
      </c>
      <c r="X19" s="318" t="n">
        <f aca="false">SUM(T19:W19)</f>
        <v>7867.13452232</v>
      </c>
      <c r="Y19" s="321" t="n">
        <f aca="false">IF(ISERROR(R19/X19-1),"         /0",IF(R19/X19&gt;5,"  *  ",(R19/X19-1)))</f>
        <v>-0.0251951784627101</v>
      </c>
    </row>
    <row r="20" customFormat="false" ht="19.2" hidden="false" customHeight="true" outlineLevel="0" collapsed="false">
      <c r="A20" s="314" t="s">
        <v>106</v>
      </c>
      <c r="B20" s="315" t="n">
        <v>1385.30590103</v>
      </c>
      <c r="C20" s="316" t="n">
        <v>2436.88386739</v>
      </c>
      <c r="D20" s="317" t="n">
        <v>0</v>
      </c>
      <c r="E20" s="347" t="n">
        <v>0</v>
      </c>
      <c r="F20" s="318" t="n">
        <f aca="false">SUM(B20:E20)</f>
        <v>3822.18976842</v>
      </c>
      <c r="G20" s="319" t="n">
        <f aca="false">F20/$F$9</f>
        <v>0.0237936728567078</v>
      </c>
      <c r="H20" s="315" t="n">
        <v>1407.45852627</v>
      </c>
      <c r="I20" s="316" t="n">
        <v>2948.6706228</v>
      </c>
      <c r="J20" s="317"/>
      <c r="K20" s="347"/>
      <c r="L20" s="318" t="n">
        <f aca="false">SUM(H20:K20)</f>
        <v>4356.12914907</v>
      </c>
      <c r="M20" s="320" t="n">
        <f aca="false">IF(ISERROR(F20/L20-1),"         /0",(F20/L20-1))</f>
        <v>-0.122571981311434</v>
      </c>
      <c r="N20" s="315" t="n">
        <v>2896.33556459</v>
      </c>
      <c r="O20" s="316" t="n">
        <v>4527.63259238</v>
      </c>
      <c r="P20" s="317"/>
      <c r="Q20" s="347"/>
      <c r="R20" s="318" t="n">
        <f aca="false">SUM(N20:Q20)</f>
        <v>7423.96815697</v>
      </c>
      <c r="S20" s="319" t="n">
        <f aca="false">R20/$R$9</f>
        <v>0.02256623885457</v>
      </c>
      <c r="T20" s="315" t="n">
        <v>2958.53973527</v>
      </c>
      <c r="U20" s="316" t="n">
        <v>5481.46703262</v>
      </c>
      <c r="V20" s="317"/>
      <c r="W20" s="347"/>
      <c r="X20" s="318" t="n">
        <f aca="false">SUM(T20:W20)</f>
        <v>8440.00676789</v>
      </c>
      <c r="Y20" s="321" t="n">
        <f aca="false">IF(ISERROR(R20/X20-1),"         /0",IF(R20/X20&gt;5,"  *  ",(R20/X20-1)))</f>
        <v>-0.120383625139439</v>
      </c>
    </row>
    <row r="21" customFormat="false" ht="19.2" hidden="false" customHeight="true" outlineLevel="0" collapsed="false">
      <c r="A21" s="314" t="s">
        <v>113</v>
      </c>
      <c r="B21" s="315" t="n">
        <v>1702.31122453</v>
      </c>
      <c r="C21" s="316" t="n">
        <v>1884.21238206</v>
      </c>
      <c r="D21" s="317" t="n">
        <v>0</v>
      </c>
      <c r="E21" s="347" t="n">
        <v>0</v>
      </c>
      <c r="F21" s="318" t="n">
        <f aca="false">SUM(B21:E21)</f>
        <v>3586.52360659</v>
      </c>
      <c r="G21" s="319" t="n">
        <f aca="false">F21/$F$9</f>
        <v>0.0223266176088735</v>
      </c>
      <c r="H21" s="315" t="n">
        <v>1000.66237375</v>
      </c>
      <c r="I21" s="316" t="n">
        <v>1239.73183828</v>
      </c>
      <c r="J21" s="317"/>
      <c r="K21" s="347"/>
      <c r="L21" s="318" t="n">
        <f aca="false">SUM(H21:K21)</f>
        <v>2240.39421203</v>
      </c>
      <c r="M21" s="320" t="n">
        <f aca="false">IF(ISERROR(F21/L21-1),"         /0",(F21/L21-1))</f>
        <v>0.600844881374821</v>
      </c>
      <c r="N21" s="315" t="n">
        <v>3083.10298541</v>
      </c>
      <c r="O21" s="316" t="n">
        <v>3886.82959644</v>
      </c>
      <c r="P21" s="317"/>
      <c r="Q21" s="347"/>
      <c r="R21" s="318" t="n">
        <f aca="false">SUM(N21:Q21)</f>
        <v>6969.93258185</v>
      </c>
      <c r="S21" s="319" t="n">
        <f aca="false">R21/$R$9</f>
        <v>0.0211861312059386</v>
      </c>
      <c r="T21" s="315" t="n">
        <v>2099.34760658</v>
      </c>
      <c r="U21" s="316" t="n">
        <v>2233.352796</v>
      </c>
      <c r="V21" s="317"/>
      <c r="W21" s="347"/>
      <c r="X21" s="318" t="n">
        <f aca="false">SUM(T21:W21)</f>
        <v>4332.70040258</v>
      </c>
      <c r="Y21" s="321" t="n">
        <f aca="false">IF(ISERROR(R21/X21-1),"         /0",IF(R21/X21&gt;5,"  *  ",(R21/X21-1)))</f>
        <v>0.608680945882989</v>
      </c>
    </row>
    <row r="22" customFormat="false" ht="19.2" hidden="false" customHeight="true" outlineLevel="0" collapsed="false">
      <c r="A22" s="314" t="s">
        <v>141</v>
      </c>
      <c r="B22" s="315" t="n">
        <v>1708.8222996</v>
      </c>
      <c r="C22" s="316" t="n">
        <v>621.27716618</v>
      </c>
      <c r="D22" s="317" t="n">
        <v>0</v>
      </c>
      <c r="E22" s="347" t="n">
        <v>0</v>
      </c>
      <c r="F22" s="318" t="n">
        <f aca="false">SUM(B22:E22)</f>
        <v>2330.09946578</v>
      </c>
      <c r="G22" s="319" t="n">
        <f aca="false">F22/$F$9</f>
        <v>0.0145051993154377</v>
      </c>
      <c r="H22" s="315" t="n">
        <v>1833.29710701</v>
      </c>
      <c r="I22" s="316" t="n">
        <v>1170.26725992</v>
      </c>
      <c r="J22" s="317"/>
      <c r="K22" s="347"/>
      <c r="L22" s="318" t="n">
        <f aca="false">SUM(H22:K22)</f>
        <v>3003.56436693</v>
      </c>
      <c r="M22" s="320" t="n">
        <f aca="false">IF(ISERROR(F22/L22-1),"         /0",(F22/L22-1))</f>
        <v>-0.224221897344707</v>
      </c>
      <c r="N22" s="315" t="n">
        <v>4735.91896099</v>
      </c>
      <c r="O22" s="316" t="n">
        <v>1232.77650562</v>
      </c>
      <c r="P22" s="317"/>
      <c r="Q22" s="347"/>
      <c r="R22" s="318" t="n">
        <f aca="false">SUM(N22:Q22)</f>
        <v>5968.69546661</v>
      </c>
      <c r="S22" s="319" t="n">
        <f aca="false">R22/$R$9</f>
        <v>0.0181427243088665</v>
      </c>
      <c r="T22" s="315" t="n">
        <v>3810.49940991</v>
      </c>
      <c r="U22" s="316" t="n">
        <v>2032.3958589</v>
      </c>
      <c r="V22" s="317"/>
      <c r="W22" s="347"/>
      <c r="X22" s="318" t="n">
        <f aca="false">SUM(T22:W22)</f>
        <v>5842.89526881</v>
      </c>
      <c r="Y22" s="321" t="n">
        <f aca="false">IF(ISERROR(R22/X22-1),"         /0",IF(R22/X22&gt;5,"  *  ",(R22/X22-1)))</f>
        <v>0.0215304557094382</v>
      </c>
    </row>
    <row r="23" customFormat="false" ht="19.2" hidden="false" customHeight="true" outlineLevel="0" collapsed="false">
      <c r="A23" s="314" t="s">
        <v>142</v>
      </c>
      <c r="B23" s="315" t="n">
        <v>0</v>
      </c>
      <c r="C23" s="316" t="n">
        <v>0</v>
      </c>
      <c r="D23" s="317" t="n">
        <v>2306.40672241</v>
      </c>
      <c r="E23" s="347" t="n">
        <v>0</v>
      </c>
      <c r="F23" s="318" t="n">
        <f aca="false">SUM(B23:E23)</f>
        <v>2306.40672241</v>
      </c>
      <c r="G23" s="319" t="n">
        <f aca="false">F23/$F$9</f>
        <v>0.0143577086310448</v>
      </c>
      <c r="H23" s="315"/>
      <c r="I23" s="316"/>
      <c r="J23" s="317"/>
      <c r="K23" s="347"/>
      <c r="L23" s="318" t="n">
        <f aca="false">SUM(H23:K23)</f>
        <v>0</v>
      </c>
      <c r="M23" s="320" t="str">
        <f aca="false">IF(ISERROR(F23/L23-1),"         /0",(F23/L23-1))</f>
        <v>         /0</v>
      </c>
      <c r="N23" s="315"/>
      <c r="O23" s="316"/>
      <c r="P23" s="317" t="n">
        <v>2306.40672241</v>
      </c>
      <c r="Q23" s="347"/>
      <c r="R23" s="318" t="n">
        <f aca="false">SUM(N23:Q23)</f>
        <v>2306.40672241</v>
      </c>
      <c r="S23" s="319" t="n">
        <f aca="false">R23/$R$9</f>
        <v>0.00701066113070887</v>
      </c>
      <c r="T23" s="315"/>
      <c r="U23" s="316"/>
      <c r="V23" s="317"/>
      <c r="W23" s="347"/>
      <c r="X23" s="318" t="n">
        <f aca="false">SUM(T23:W23)</f>
        <v>0</v>
      </c>
      <c r="Y23" s="321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14" t="s">
        <v>108</v>
      </c>
      <c r="B24" s="315" t="n">
        <v>351.63191382</v>
      </c>
      <c r="C24" s="316" t="n">
        <v>1924.7984976</v>
      </c>
      <c r="D24" s="317" t="n">
        <v>0</v>
      </c>
      <c r="E24" s="347" t="n">
        <v>0</v>
      </c>
      <c r="F24" s="318" t="n">
        <f aca="false">SUM(B24:E24)</f>
        <v>2276.43041142</v>
      </c>
      <c r="G24" s="319" t="n">
        <f aca="false">F24/$F$9</f>
        <v>0.014171101847928</v>
      </c>
      <c r="H24" s="315" t="n">
        <v>65.92936284</v>
      </c>
      <c r="I24" s="316" t="n">
        <v>1772.70103098</v>
      </c>
      <c r="J24" s="317"/>
      <c r="K24" s="347"/>
      <c r="L24" s="318" t="n">
        <f aca="false">SUM(H24:K24)</f>
        <v>1838.63039382</v>
      </c>
      <c r="M24" s="320" t="n">
        <f aca="false">IF(ISERROR(F24/L24-1),"         /0",(F24/L24-1))</f>
        <v>0.238112031146408</v>
      </c>
      <c r="N24" s="315" t="n">
        <v>603.54847608</v>
      </c>
      <c r="O24" s="316" t="n">
        <v>4163.93291226</v>
      </c>
      <c r="P24" s="317"/>
      <c r="Q24" s="347"/>
      <c r="R24" s="318" t="n">
        <f aca="false">SUM(N24:Q24)</f>
        <v>4767.48138834</v>
      </c>
      <c r="S24" s="319" t="n">
        <f aca="false">R24/$R$9</f>
        <v>0.0144914581352281</v>
      </c>
      <c r="T24" s="315" t="n">
        <v>184.65581706</v>
      </c>
      <c r="U24" s="316" t="n">
        <v>4024.0599564</v>
      </c>
      <c r="V24" s="317"/>
      <c r="W24" s="347"/>
      <c r="X24" s="318" t="n">
        <f aca="false">SUM(T24:W24)</f>
        <v>4208.71577346</v>
      </c>
      <c r="Y24" s="321" t="n">
        <f aca="false">IF(ISERROR(R24/X24-1),"         /0",IF(R24/X24&gt;5,"  *  ",(R24/X24-1)))</f>
        <v>0.132763922525621</v>
      </c>
    </row>
    <row r="25" customFormat="false" ht="19.2" hidden="false" customHeight="true" outlineLevel="0" collapsed="false">
      <c r="A25" s="314" t="s">
        <v>143</v>
      </c>
      <c r="B25" s="315" t="n">
        <v>420.3765444</v>
      </c>
      <c r="C25" s="316" t="n">
        <v>1486.28058124</v>
      </c>
      <c r="D25" s="317" t="n">
        <v>296.7659552</v>
      </c>
      <c r="E25" s="347" t="n">
        <v>0</v>
      </c>
      <c r="F25" s="318" t="n">
        <f aca="false">SUM(B25:E25)</f>
        <v>2203.42308084</v>
      </c>
      <c r="G25" s="319" t="n">
        <f aca="false">F25/$F$9</f>
        <v>0.0137166208709983</v>
      </c>
      <c r="H25" s="315" t="n">
        <v>265.3845676</v>
      </c>
      <c r="I25" s="316" t="n">
        <v>1171.37047996</v>
      </c>
      <c r="J25" s="317"/>
      <c r="K25" s="347"/>
      <c r="L25" s="318" t="n">
        <f aca="false">SUM(H25:K25)</f>
        <v>1436.75504756</v>
      </c>
      <c r="M25" s="320" t="n">
        <f aca="false">IF(ISERROR(F25/L25-1),"         /0",(F25/L25-1))</f>
        <v>0.533610815971734</v>
      </c>
      <c r="N25" s="315" t="n">
        <v>849.05570984</v>
      </c>
      <c r="O25" s="316" t="n">
        <v>3016.74700444</v>
      </c>
      <c r="P25" s="317" t="n">
        <v>296.7659552</v>
      </c>
      <c r="Q25" s="347"/>
      <c r="R25" s="318" t="n">
        <f aca="false">SUM(N25:Q25)</f>
        <v>4162.56866948</v>
      </c>
      <c r="S25" s="319" t="n">
        <f aca="false">R25/$R$9</f>
        <v>0.0126527373040852</v>
      </c>
      <c r="T25" s="315" t="n">
        <v>509.05293736</v>
      </c>
      <c r="U25" s="316" t="n">
        <v>2308.67616668</v>
      </c>
      <c r="V25" s="317"/>
      <c r="W25" s="347"/>
      <c r="X25" s="318" t="n">
        <f aca="false">SUM(T25:W25)</f>
        <v>2817.72910404</v>
      </c>
      <c r="Y25" s="321" t="n">
        <f aca="false">IF(ISERROR(R25/X25-1),"         /0",IF(R25/X25&gt;5,"  *  ",(R25/X25-1)))</f>
        <v>0.477277806270233</v>
      </c>
    </row>
    <row r="26" customFormat="false" ht="19.2" hidden="false" customHeight="true" outlineLevel="0" collapsed="false">
      <c r="A26" s="314" t="s">
        <v>110</v>
      </c>
      <c r="B26" s="315" t="n">
        <v>971.65120971</v>
      </c>
      <c r="C26" s="316" t="n">
        <v>1142.10407328</v>
      </c>
      <c r="D26" s="317" t="n">
        <v>0</v>
      </c>
      <c r="E26" s="347" t="n">
        <v>0</v>
      </c>
      <c r="F26" s="318" t="n">
        <f aca="false">SUM(B26:E26)</f>
        <v>2113.75528299</v>
      </c>
      <c r="G26" s="319" t="n">
        <f aca="false">F26/$F$9</f>
        <v>0.0131584261247688</v>
      </c>
      <c r="H26" s="315" t="n">
        <v>730.74867304</v>
      </c>
      <c r="I26" s="316" t="n">
        <v>1319.57780507</v>
      </c>
      <c r="J26" s="317"/>
      <c r="K26" s="347"/>
      <c r="L26" s="318" t="n">
        <f aca="false">SUM(H26:K26)</f>
        <v>2050.32647811</v>
      </c>
      <c r="M26" s="320" t="n">
        <f aca="false">IF(ISERROR(F26/L26-1),"         /0",(F26/L26-1))</f>
        <v>0.0309359536430844</v>
      </c>
      <c r="N26" s="315" t="n">
        <v>1799.14166304</v>
      </c>
      <c r="O26" s="316" t="n">
        <v>2024.58061696</v>
      </c>
      <c r="P26" s="317"/>
      <c r="Q26" s="347"/>
      <c r="R26" s="318" t="n">
        <f aca="false">SUM(N26:Q26)</f>
        <v>3823.72228</v>
      </c>
      <c r="S26" s="319" t="n">
        <f aca="false">R26/$R$9</f>
        <v>0.0116227640608898</v>
      </c>
      <c r="T26" s="315" t="n">
        <v>1423.38061873</v>
      </c>
      <c r="U26" s="316" t="n">
        <v>2578.4419694</v>
      </c>
      <c r="V26" s="317"/>
      <c r="W26" s="347"/>
      <c r="X26" s="318" t="n">
        <f aca="false">SUM(T26:W26)</f>
        <v>4001.82258813</v>
      </c>
      <c r="Y26" s="321" t="n">
        <f aca="false">IF(ISERROR(R26/X26-1),"         /0",IF(R26/X26&gt;5,"  *  ",(R26/X26-1)))</f>
        <v>-0.0445047985531072</v>
      </c>
    </row>
    <row r="27" customFormat="false" ht="19.2" hidden="false" customHeight="true" outlineLevel="0" collapsed="false">
      <c r="A27" s="314" t="s">
        <v>144</v>
      </c>
      <c r="B27" s="315" t="n">
        <v>1757.247366</v>
      </c>
      <c r="C27" s="316" t="n">
        <v>108.32380607</v>
      </c>
      <c r="D27" s="317" t="n">
        <v>0</v>
      </c>
      <c r="E27" s="347" t="n">
        <v>0</v>
      </c>
      <c r="F27" s="318" t="n">
        <f aca="false">SUM(B27:E27)</f>
        <v>1865.57117207</v>
      </c>
      <c r="G27" s="319" t="n">
        <f aca="false">F27/$F$9</f>
        <v>0.0116134448702393</v>
      </c>
      <c r="H27" s="315" t="n">
        <v>2470.92214968</v>
      </c>
      <c r="I27" s="316" t="n">
        <v>36.87091711</v>
      </c>
      <c r="J27" s="317" t="n">
        <v>105.85306914</v>
      </c>
      <c r="K27" s="347"/>
      <c r="L27" s="318" t="n">
        <f aca="false">SUM(H27:K27)</f>
        <v>2613.64613593</v>
      </c>
      <c r="M27" s="320" t="n">
        <f aca="false">IF(ISERROR(F27/L27-1),"         /0",(F27/L27-1))</f>
        <v>-0.286218916010149</v>
      </c>
      <c r="N27" s="315" t="n">
        <v>2993.05149212</v>
      </c>
      <c r="O27" s="316" t="n">
        <v>127.60497619</v>
      </c>
      <c r="P27" s="317"/>
      <c r="Q27" s="347"/>
      <c r="R27" s="318" t="n">
        <f aca="false">SUM(N27:Q27)</f>
        <v>3120.65646831</v>
      </c>
      <c r="S27" s="319" t="n">
        <f aca="false">R27/$R$9</f>
        <v>0.00948569252426372</v>
      </c>
      <c r="T27" s="315" t="n">
        <v>5357.00503904</v>
      </c>
      <c r="U27" s="316" t="n">
        <v>189.26403421</v>
      </c>
      <c r="V27" s="317" t="n">
        <v>105.85306914</v>
      </c>
      <c r="W27" s="347"/>
      <c r="X27" s="318" t="n">
        <f aca="false">SUM(T27:W27)</f>
        <v>5652.12214239</v>
      </c>
      <c r="Y27" s="321" t="n">
        <f aca="false">IF(ISERROR(R27/X27-1),"         /0",IF(R27/X27&gt;5,"  *  ",(R27/X27-1)))</f>
        <v>-0.447878798494891</v>
      </c>
    </row>
    <row r="28" customFormat="false" ht="19.2" hidden="false" customHeight="true" outlineLevel="0" collapsed="false">
      <c r="A28" s="314" t="s">
        <v>145</v>
      </c>
      <c r="B28" s="315" t="n">
        <v>0</v>
      </c>
      <c r="C28" s="316" t="n">
        <v>0</v>
      </c>
      <c r="D28" s="317" t="n">
        <v>1499.05806874</v>
      </c>
      <c r="E28" s="347" t="n">
        <v>358.49218974</v>
      </c>
      <c r="F28" s="318" t="n">
        <f aca="false">SUM(B28:E28)</f>
        <v>1857.55025848</v>
      </c>
      <c r="G28" s="319" t="n">
        <f aca="false">F28/$F$9</f>
        <v>0.0115635135466956</v>
      </c>
      <c r="H28" s="315"/>
      <c r="I28" s="316"/>
      <c r="J28" s="317" t="n">
        <v>2325.77282338</v>
      </c>
      <c r="K28" s="347" t="n">
        <v>247.3348636</v>
      </c>
      <c r="L28" s="318" t="n">
        <f aca="false">SUM(H28:K28)</f>
        <v>2573.10768698</v>
      </c>
      <c r="M28" s="320" t="n">
        <f aca="false">IF(ISERROR(F28/L28-1),"         /0",(F28/L28-1))</f>
        <v>-0.278090743003389</v>
      </c>
      <c r="N28" s="315"/>
      <c r="O28" s="316"/>
      <c r="P28" s="317" t="n">
        <v>4011.4165692</v>
      </c>
      <c r="Q28" s="347" t="n">
        <v>642.12650014</v>
      </c>
      <c r="R28" s="318" t="n">
        <f aca="false">SUM(N28:Q28)</f>
        <v>4653.54306934</v>
      </c>
      <c r="S28" s="319" t="n">
        <f aca="false">R28/$R$9</f>
        <v>0.0141451259222015</v>
      </c>
      <c r="T28" s="315"/>
      <c r="U28" s="316"/>
      <c r="V28" s="317" t="n">
        <v>3332.44916218</v>
      </c>
      <c r="W28" s="347" t="n">
        <v>395.10902495</v>
      </c>
      <c r="X28" s="318" t="n">
        <f aca="false">SUM(T28:W28)</f>
        <v>3727.55818713</v>
      </c>
      <c r="Y28" s="321" t="n">
        <f aca="false">IF(ISERROR(R28/X28-1),"         /0",IF(R28/X28&gt;5,"  *  ",(R28/X28-1)))</f>
        <v>0.248415943017902</v>
      </c>
    </row>
    <row r="29" customFormat="false" ht="19.2" hidden="false" customHeight="true" outlineLevel="0" collapsed="false">
      <c r="A29" s="314" t="s">
        <v>123</v>
      </c>
      <c r="B29" s="315" t="n">
        <v>878.067234</v>
      </c>
      <c r="C29" s="316" t="n">
        <v>913.31106592</v>
      </c>
      <c r="D29" s="317" t="n">
        <v>0</v>
      </c>
      <c r="E29" s="347" t="n">
        <v>0</v>
      </c>
      <c r="F29" s="318" t="n">
        <f aca="false">SUM(B29:E29)</f>
        <v>1791.37829992</v>
      </c>
      <c r="G29" s="319" t="n">
        <f aca="false">F29/$F$9</f>
        <v>0.0111515837290625</v>
      </c>
      <c r="H29" s="315" t="n">
        <v>1617.78015639</v>
      </c>
      <c r="I29" s="316" t="n">
        <v>1260.30439552</v>
      </c>
      <c r="J29" s="317"/>
      <c r="K29" s="347"/>
      <c r="L29" s="318" t="n">
        <f aca="false">SUM(H29:K29)</f>
        <v>2878.08455191</v>
      </c>
      <c r="M29" s="320" t="n">
        <f aca="false">IF(ISERROR(F29/L29-1),"         /0",(F29/L29-1))</f>
        <v>-0.377579682733373</v>
      </c>
      <c r="N29" s="315" t="n">
        <v>1620.389903</v>
      </c>
      <c r="O29" s="316" t="n">
        <v>1534.5517462</v>
      </c>
      <c r="P29" s="317"/>
      <c r="Q29" s="347"/>
      <c r="R29" s="318" t="n">
        <f aca="false">SUM(N29:Q29)</f>
        <v>3154.9416492</v>
      </c>
      <c r="S29" s="319" t="n">
        <f aca="false">R29/$R$9</f>
        <v>0.009589907354497</v>
      </c>
      <c r="T29" s="315" t="n">
        <v>2822.68200363</v>
      </c>
      <c r="U29" s="316" t="n">
        <v>2453.55871558</v>
      </c>
      <c r="V29" s="317"/>
      <c r="W29" s="347"/>
      <c r="X29" s="318" t="n">
        <f aca="false">SUM(T29:W29)</f>
        <v>5276.24071921</v>
      </c>
      <c r="Y29" s="321" t="n">
        <f aca="false">IF(ISERROR(R29/X29-1),"         /0",IF(R29/X29&gt;5,"  *  ",(R29/X29-1)))</f>
        <v>-0.402047439247165</v>
      </c>
    </row>
    <row r="30" customFormat="false" ht="19.2" hidden="false" customHeight="true" outlineLevel="0" collapsed="false">
      <c r="A30" s="314" t="s">
        <v>146</v>
      </c>
      <c r="B30" s="315" t="n">
        <v>1459.4899201</v>
      </c>
      <c r="C30" s="316" t="n">
        <v>316.50955688</v>
      </c>
      <c r="D30" s="317" t="n">
        <v>0</v>
      </c>
      <c r="E30" s="347" t="n">
        <v>0</v>
      </c>
      <c r="F30" s="318" t="n">
        <f aca="false">SUM(B30:E30)</f>
        <v>1775.99947698</v>
      </c>
      <c r="G30" s="319" t="n">
        <f aca="false">F30/$F$9</f>
        <v>0.0110558483773071</v>
      </c>
      <c r="H30" s="315"/>
      <c r="I30" s="316"/>
      <c r="J30" s="317" t="n">
        <v>720.81379006</v>
      </c>
      <c r="K30" s="347" t="n">
        <v>153.19618448</v>
      </c>
      <c r="L30" s="318" t="n">
        <f aca="false">SUM(H30:K30)</f>
        <v>874.00997454</v>
      </c>
      <c r="M30" s="320" t="n">
        <f aca="false">IF(ISERROR(F30/L30-1),"         /0",(F30/L30-1))</f>
        <v>1.03201282447002</v>
      </c>
      <c r="N30" s="315" t="n">
        <v>3127.95953246</v>
      </c>
      <c r="O30" s="316" t="n">
        <v>498.09222548</v>
      </c>
      <c r="P30" s="317"/>
      <c r="Q30" s="347"/>
      <c r="R30" s="318" t="n">
        <f aca="false">SUM(N30:Q30)</f>
        <v>3626.05175794</v>
      </c>
      <c r="S30" s="319" t="n">
        <f aca="false">R30/$R$9</f>
        <v>0.0110219155495548</v>
      </c>
      <c r="T30" s="315"/>
      <c r="U30" s="316"/>
      <c r="V30" s="317" t="n">
        <v>1971.80569628</v>
      </c>
      <c r="W30" s="347" t="n">
        <v>369.41432706</v>
      </c>
      <c r="X30" s="318" t="n">
        <f aca="false">SUM(T30:W30)</f>
        <v>2341.22002334</v>
      </c>
      <c r="Y30" s="321" t="n">
        <f aca="false">IF(ISERROR(R30/X30-1),"         /0",IF(R30/X30&gt;5,"  *  ",(R30/X30-1)))</f>
        <v>0.548787265524515</v>
      </c>
    </row>
    <row r="31" customFormat="false" ht="19.2" hidden="false" customHeight="true" outlineLevel="0" collapsed="false">
      <c r="A31" s="314" t="s">
        <v>147</v>
      </c>
      <c r="B31" s="315" t="n">
        <v>562.19060775</v>
      </c>
      <c r="C31" s="316" t="n">
        <v>1007.51017425</v>
      </c>
      <c r="D31" s="317" t="n">
        <v>0</v>
      </c>
      <c r="E31" s="347" t="n">
        <v>0</v>
      </c>
      <c r="F31" s="318" t="n">
        <f aca="false">SUM(B31:E31)</f>
        <v>1569.700782</v>
      </c>
      <c r="G31" s="319" t="n">
        <f aca="false">F31/$F$9</f>
        <v>0.00977160977155394</v>
      </c>
      <c r="H31" s="315" t="n">
        <v>590.79171975</v>
      </c>
      <c r="I31" s="316" t="n">
        <v>541.2166695</v>
      </c>
      <c r="J31" s="317" t="n">
        <v>24.71085643</v>
      </c>
      <c r="K31" s="347" t="n">
        <v>443.4625155</v>
      </c>
      <c r="L31" s="318" t="n">
        <f aca="false">SUM(H31:K31)</f>
        <v>1600.18176118</v>
      </c>
      <c r="M31" s="320" t="n">
        <f aca="false">IF(ISERROR(F31/L31-1),"         /0",(F31/L31-1))</f>
        <v>-0.0190484480697509</v>
      </c>
      <c r="N31" s="315" t="n">
        <v>1133.53066575</v>
      </c>
      <c r="O31" s="316" t="n">
        <v>1799.46662775</v>
      </c>
      <c r="P31" s="317"/>
      <c r="Q31" s="347"/>
      <c r="R31" s="318" t="n">
        <f aca="false">SUM(N31:Q31)</f>
        <v>2932.9972935</v>
      </c>
      <c r="S31" s="319" t="n">
        <f aca="false">R31/$R$9</f>
        <v>0.00891527496959814</v>
      </c>
      <c r="T31" s="315" t="n">
        <v>1188.07364325</v>
      </c>
      <c r="U31" s="316" t="n">
        <v>1450.32209025</v>
      </c>
      <c r="V31" s="317" t="n">
        <v>50.68727449</v>
      </c>
      <c r="W31" s="347" t="n">
        <v>443.4625155</v>
      </c>
      <c r="X31" s="318" t="n">
        <f aca="false">SUM(T31:W31)</f>
        <v>3132.54552349</v>
      </c>
      <c r="Y31" s="321" t="n">
        <f aca="false">IF(ISERROR(R31/X31-1),"         /0",IF(R31/X31&gt;5,"  *  ",(R31/X31-1)))</f>
        <v>-0.0637016217302028</v>
      </c>
    </row>
    <row r="32" customFormat="false" ht="19.2" hidden="false" customHeight="true" outlineLevel="0" collapsed="false">
      <c r="A32" s="314" t="s">
        <v>148</v>
      </c>
      <c r="B32" s="315" t="n">
        <v>0</v>
      </c>
      <c r="C32" s="316" t="n">
        <v>0</v>
      </c>
      <c r="D32" s="317" t="n">
        <v>1401.8996024</v>
      </c>
      <c r="E32" s="347" t="n">
        <v>89.64219</v>
      </c>
      <c r="F32" s="318" t="n">
        <f aca="false">SUM(B32:E32)</f>
        <v>1491.5417924</v>
      </c>
      <c r="G32" s="319" t="n">
        <f aca="false">F32/$F$9</f>
        <v>0.00928505898731018</v>
      </c>
      <c r="H32" s="315"/>
      <c r="I32" s="316"/>
      <c r="J32" s="317" t="n">
        <v>2685.9782136</v>
      </c>
      <c r="K32" s="347"/>
      <c r="L32" s="318" t="n">
        <f aca="false">SUM(H32:K32)</f>
        <v>2685.9782136</v>
      </c>
      <c r="M32" s="320" t="n">
        <f aca="false">IF(ISERROR(F32/L32-1),"         /0",(F32/L32-1))</f>
        <v>-0.444693264879131</v>
      </c>
      <c r="N32" s="315"/>
      <c r="O32" s="316"/>
      <c r="P32" s="317" t="n">
        <v>3374.1077876</v>
      </c>
      <c r="Q32" s="347" t="n">
        <v>607.966788</v>
      </c>
      <c r="R32" s="318" t="n">
        <f aca="false">SUM(N32:Q32)</f>
        <v>3982.0745756</v>
      </c>
      <c r="S32" s="319" t="n">
        <f aca="false">R32/$R$9</f>
        <v>0.0121040990626198</v>
      </c>
      <c r="T32" s="315"/>
      <c r="U32" s="316"/>
      <c r="V32" s="317" t="n">
        <v>5795.5306244</v>
      </c>
      <c r="W32" s="347"/>
      <c r="X32" s="318" t="n">
        <f aca="false">SUM(T32:W32)</f>
        <v>5795.5306244</v>
      </c>
      <c r="Y32" s="321" t="n">
        <f aca="false">IF(ISERROR(R32/X32-1),"         /0",IF(R32/X32&gt;5,"  *  ",(R32/X32-1)))</f>
        <v>-0.312905955697153</v>
      </c>
    </row>
    <row r="33" customFormat="false" ht="19.2" hidden="false" customHeight="true" outlineLevel="0" collapsed="false">
      <c r="A33" s="314" t="s">
        <v>127</v>
      </c>
      <c r="B33" s="315" t="n">
        <v>648.00620161</v>
      </c>
      <c r="C33" s="316" t="n">
        <v>702.55701706</v>
      </c>
      <c r="D33" s="317" t="n">
        <v>0</v>
      </c>
      <c r="E33" s="347" t="n">
        <v>0</v>
      </c>
      <c r="F33" s="318" t="n">
        <f aca="false">SUM(B33:E33)</f>
        <v>1350.56321867</v>
      </c>
      <c r="G33" s="319" t="n">
        <f aca="false">F33/$F$9</f>
        <v>0.00840744739124243</v>
      </c>
      <c r="H33" s="315" t="n">
        <v>22.96863464</v>
      </c>
      <c r="I33" s="316" t="n">
        <v>150.2861184</v>
      </c>
      <c r="J33" s="317" t="n">
        <v>136.87646302</v>
      </c>
      <c r="K33" s="347" t="n">
        <v>297.0184382</v>
      </c>
      <c r="L33" s="318" t="n">
        <f aca="false">SUM(H33:K33)</f>
        <v>607.14965426</v>
      </c>
      <c r="M33" s="320" t="n">
        <f aca="false">IF(ISERROR(F33/L33-1),"         /0",(F33/L33-1))</f>
        <v>1.22443216296661</v>
      </c>
      <c r="N33" s="315" t="n">
        <v>1391.77726811</v>
      </c>
      <c r="O33" s="316" t="n">
        <v>1412.80490994</v>
      </c>
      <c r="P33" s="317"/>
      <c r="Q33" s="347"/>
      <c r="R33" s="318" t="n">
        <f aca="false">SUM(N33:Q33)</f>
        <v>2804.58217805</v>
      </c>
      <c r="S33" s="319" t="n">
        <f aca="false">R33/$R$9</f>
        <v>0.00852493841285238</v>
      </c>
      <c r="T33" s="315" t="n">
        <v>33.00699104</v>
      </c>
      <c r="U33" s="316" t="n">
        <v>242.71530624</v>
      </c>
      <c r="V33" s="317" t="n">
        <v>136.87646302</v>
      </c>
      <c r="W33" s="347" t="n">
        <v>297.0184382</v>
      </c>
      <c r="X33" s="318" t="n">
        <f aca="false">SUM(T33:W33)</f>
        <v>709.6171985</v>
      </c>
      <c r="Y33" s="321" t="n">
        <f aca="false">IF(ISERROR(R33/X33-1),"         /0",IF(R33/X33&gt;5,"  *  ",(R33/X33-1)))</f>
        <v>2.95224662533317</v>
      </c>
    </row>
    <row r="34" customFormat="false" ht="19.2" hidden="false" customHeight="true" outlineLevel="0" collapsed="false">
      <c r="A34" s="314" t="s">
        <v>98</v>
      </c>
      <c r="B34" s="315" t="n">
        <v>164.39188969</v>
      </c>
      <c r="C34" s="316" t="n">
        <v>172.4339429</v>
      </c>
      <c r="D34" s="317" t="n">
        <v>307.60454564</v>
      </c>
      <c r="E34" s="347" t="n">
        <v>273.32249199</v>
      </c>
      <c r="F34" s="318" t="n">
        <f aca="false">SUM(B34:E34)</f>
        <v>917.75287022</v>
      </c>
      <c r="G34" s="319" t="n">
        <f aca="false">F34/$F$9</f>
        <v>0.00571314164925569</v>
      </c>
      <c r="H34" s="315" t="n">
        <v>241.34830844</v>
      </c>
      <c r="I34" s="316" t="n">
        <v>129.92222971</v>
      </c>
      <c r="J34" s="317" t="n">
        <v>512.92704745</v>
      </c>
      <c r="K34" s="347" t="n">
        <v>237.70573324</v>
      </c>
      <c r="L34" s="318" t="n">
        <f aca="false">SUM(H34:K34)</f>
        <v>1121.90331884</v>
      </c>
      <c r="M34" s="320" t="n">
        <f aca="false">IF(ISERROR(F34/L34-1),"         /0",(F34/L34-1))</f>
        <v>-0.181967951419453</v>
      </c>
      <c r="N34" s="315" t="n">
        <v>293.54042556</v>
      </c>
      <c r="O34" s="316" t="n">
        <v>300.64280721</v>
      </c>
      <c r="P34" s="317" t="n">
        <v>457.80787527</v>
      </c>
      <c r="Q34" s="347" t="n">
        <v>526.40473685</v>
      </c>
      <c r="R34" s="318" t="n">
        <f aca="false">SUM(N34:Q34)</f>
        <v>1578.39584489</v>
      </c>
      <c r="S34" s="319" t="n">
        <f aca="false">R34/$R$9</f>
        <v>0.00479776541193918</v>
      </c>
      <c r="T34" s="315" t="n">
        <v>447.90705553</v>
      </c>
      <c r="U34" s="316" t="n">
        <v>275.20745648</v>
      </c>
      <c r="V34" s="317" t="n">
        <v>1036.24503614</v>
      </c>
      <c r="W34" s="347" t="n">
        <v>464.17407938</v>
      </c>
      <c r="X34" s="318" t="n">
        <f aca="false">SUM(T34:W34)</f>
        <v>2223.53362753</v>
      </c>
      <c r="Y34" s="321" t="n">
        <f aca="false">IF(ISERROR(R34/X34-1),"         /0",IF(R34/X34&gt;5,"  *  ",(R34/X34-1)))</f>
        <v>-0.290140780716075</v>
      </c>
    </row>
    <row r="35" customFormat="false" ht="19.2" hidden="false" customHeight="true" outlineLevel="0" collapsed="false">
      <c r="A35" s="314" t="s">
        <v>122</v>
      </c>
      <c r="B35" s="315" t="n">
        <v>751.9059108</v>
      </c>
      <c r="C35" s="316" t="n">
        <v>135.003914</v>
      </c>
      <c r="D35" s="317" t="n">
        <v>0</v>
      </c>
      <c r="E35" s="347" t="n">
        <v>0</v>
      </c>
      <c r="F35" s="318" t="n">
        <f aca="false">SUM(B35:E35)</f>
        <v>886.9098248</v>
      </c>
      <c r="G35" s="319" t="n">
        <f aca="false">F35/$F$9</f>
        <v>0.00552113932150852</v>
      </c>
      <c r="H35" s="315" t="n">
        <v>0</v>
      </c>
      <c r="I35" s="316" t="n">
        <v>0</v>
      </c>
      <c r="J35" s="317" t="n">
        <v>2145.80549528</v>
      </c>
      <c r="K35" s="347" t="n">
        <v>827.38998822</v>
      </c>
      <c r="L35" s="318" t="n">
        <f aca="false">SUM(H35:K35)</f>
        <v>2973.1954835</v>
      </c>
      <c r="M35" s="320" t="n">
        <f aca="false">IF(ISERROR(F35/L35-1),"         /0",(F35/L35-1))</f>
        <v>-0.701698112444344</v>
      </c>
      <c r="N35" s="315" t="n">
        <v>1188.39986056</v>
      </c>
      <c r="O35" s="316" t="n">
        <v>288.3035057</v>
      </c>
      <c r="P35" s="317"/>
      <c r="Q35" s="347"/>
      <c r="R35" s="318" t="n">
        <f aca="false">SUM(N35:Q35)</f>
        <v>1476.70336626</v>
      </c>
      <c r="S35" s="319" t="n">
        <f aca="false">R35/$R$9</f>
        <v>0.00448865622478253</v>
      </c>
      <c r="T35" s="315" t="n">
        <v>0</v>
      </c>
      <c r="U35" s="316" t="n">
        <v>0</v>
      </c>
      <c r="V35" s="317" t="n">
        <v>3525.53094876</v>
      </c>
      <c r="W35" s="347" t="n">
        <v>1259.28864316</v>
      </c>
      <c r="X35" s="318" t="n">
        <f aca="false">SUM(T35:W35)</f>
        <v>4784.81959192</v>
      </c>
      <c r="Y35" s="321" t="n">
        <f aca="false">IF(ISERROR(R35/X35-1),"         /0",IF(R35/X35&gt;5,"  *  ",(R35/X35-1)))</f>
        <v>-0.69137742021587</v>
      </c>
    </row>
    <row r="36" customFormat="false" ht="19.2" hidden="false" customHeight="true" outlineLevel="0" collapsed="false">
      <c r="A36" s="314" t="s">
        <v>99</v>
      </c>
      <c r="B36" s="315" t="n">
        <v>672.07847015</v>
      </c>
      <c r="C36" s="316" t="n">
        <v>158.6709374</v>
      </c>
      <c r="D36" s="317" t="n">
        <v>0</v>
      </c>
      <c r="E36" s="347" t="n">
        <v>0</v>
      </c>
      <c r="F36" s="318" t="n">
        <f aca="false">SUM(B36:E36)</f>
        <v>830.74940755</v>
      </c>
      <c r="G36" s="319" t="n">
        <f aca="false">F36/$F$9</f>
        <v>0.00517153276701892</v>
      </c>
      <c r="H36" s="315" t="n">
        <v>625.7129826</v>
      </c>
      <c r="I36" s="316" t="n">
        <v>246.04840467</v>
      </c>
      <c r="J36" s="317"/>
      <c r="K36" s="347"/>
      <c r="L36" s="318" t="n">
        <f aca="false">SUM(H36:K36)</f>
        <v>871.76138727</v>
      </c>
      <c r="M36" s="320" t="n">
        <f aca="false">IF(ISERROR(F36/L36-1),"         /0",(F36/L36-1))</f>
        <v>-0.0470449601449233</v>
      </c>
      <c r="N36" s="315" t="n">
        <v>1135.55676336</v>
      </c>
      <c r="O36" s="316" t="n">
        <v>342.83438588</v>
      </c>
      <c r="P36" s="317"/>
      <c r="Q36" s="347"/>
      <c r="R36" s="318" t="n">
        <f aca="false">SUM(N36:Q36)</f>
        <v>1478.39114924</v>
      </c>
      <c r="S36" s="319" t="n">
        <f aca="false">R36/$R$9</f>
        <v>0.0044937864884173</v>
      </c>
      <c r="T36" s="315" t="n">
        <v>1001.86347698</v>
      </c>
      <c r="U36" s="316" t="n">
        <v>545.7422273</v>
      </c>
      <c r="V36" s="317"/>
      <c r="W36" s="347"/>
      <c r="X36" s="318" t="n">
        <f aca="false">SUM(T36:W36)</f>
        <v>1547.60570428</v>
      </c>
      <c r="Y36" s="321" t="n">
        <f aca="false">IF(ISERROR(R36/X36-1),"         /0",IF(R36/X36&gt;5,"  *  ",(R36/X36-1)))</f>
        <v>-0.0447236365494017</v>
      </c>
    </row>
    <row r="37" customFormat="false" ht="19.2" hidden="false" customHeight="true" outlineLevel="0" collapsed="false">
      <c r="A37" s="314" t="s">
        <v>120</v>
      </c>
      <c r="B37" s="315" t="n">
        <v>479.1578736</v>
      </c>
      <c r="C37" s="316" t="n">
        <v>304.7042341</v>
      </c>
      <c r="D37" s="317" t="n">
        <v>0</v>
      </c>
      <c r="E37" s="347" t="n">
        <v>0</v>
      </c>
      <c r="F37" s="318" t="n">
        <f aca="false">SUM(B37:E37)</f>
        <v>783.8621077</v>
      </c>
      <c r="G37" s="319" t="n">
        <f aca="false">F37/$F$9</f>
        <v>0.0048796526822092</v>
      </c>
      <c r="H37" s="315" t="n">
        <v>385.56908775</v>
      </c>
      <c r="I37" s="316" t="n">
        <v>443.29675005</v>
      </c>
      <c r="J37" s="317"/>
      <c r="K37" s="347"/>
      <c r="L37" s="318" t="n">
        <f aca="false">SUM(H37:K37)</f>
        <v>828.8658378</v>
      </c>
      <c r="M37" s="320" t="n">
        <f aca="false">IF(ISERROR(F37/L37-1),"         /0",(F37/L37-1))</f>
        <v>-0.0542955542955543</v>
      </c>
      <c r="N37" s="315" t="n">
        <v>1026.530645</v>
      </c>
      <c r="O37" s="316" t="n">
        <v>655.80034275</v>
      </c>
      <c r="P37" s="317"/>
      <c r="Q37" s="347"/>
      <c r="R37" s="318" t="n">
        <f aca="false">SUM(N37:Q37)</f>
        <v>1682.33098775</v>
      </c>
      <c r="S37" s="319" t="n">
        <f aca="false">R37/$R$9</f>
        <v>0.00511369150558232</v>
      </c>
      <c r="T37" s="315" t="n">
        <v>825.4455195</v>
      </c>
      <c r="U37" s="316" t="n">
        <v>864.8966718</v>
      </c>
      <c r="V37" s="317"/>
      <c r="W37" s="347"/>
      <c r="X37" s="318" t="n">
        <f aca="false">SUM(T37:W37)</f>
        <v>1690.3421913</v>
      </c>
      <c r="Y37" s="321" t="n">
        <f aca="false">IF(ISERROR(R37/X37-1),"         /0",IF(R37/X37&gt;5,"  *  ",(R37/X37-1)))</f>
        <v>-0.00473939749669206</v>
      </c>
    </row>
    <row r="38" customFormat="false" ht="19.2" hidden="false" customHeight="true" outlineLevel="0" collapsed="false">
      <c r="A38" s="314" t="s">
        <v>97</v>
      </c>
      <c r="B38" s="315" t="n">
        <v>431.17947609</v>
      </c>
      <c r="C38" s="316" t="n">
        <v>325.30589236</v>
      </c>
      <c r="D38" s="317" t="n">
        <v>0</v>
      </c>
      <c r="E38" s="347" t="n">
        <v>0</v>
      </c>
      <c r="F38" s="318" t="n">
        <f aca="false">SUM(B38:E38)</f>
        <v>756.48536845</v>
      </c>
      <c r="G38" s="319" t="n">
        <f aca="false">F38/$F$9</f>
        <v>0.00470922860149509</v>
      </c>
      <c r="H38" s="315" t="n">
        <v>922.55348922</v>
      </c>
      <c r="I38" s="316" t="n">
        <v>595.15536897</v>
      </c>
      <c r="J38" s="317"/>
      <c r="K38" s="347"/>
      <c r="L38" s="318" t="n">
        <f aca="false">SUM(H38:K38)</f>
        <v>1517.70885819</v>
      </c>
      <c r="M38" s="320" t="n">
        <f aca="false">IF(ISERROR(F38/L38-1),"         /0",(F38/L38-1))</f>
        <v>-0.501560945389635</v>
      </c>
      <c r="N38" s="315" t="n">
        <v>644.16789026</v>
      </c>
      <c r="O38" s="316" t="n">
        <v>488.36676587</v>
      </c>
      <c r="P38" s="317"/>
      <c r="Q38" s="347"/>
      <c r="R38" s="318" t="n">
        <f aca="false">SUM(N38:Q38)</f>
        <v>1132.53465613</v>
      </c>
      <c r="S38" s="319" t="n">
        <f aca="false">R38/$R$9</f>
        <v>0.00344250500822981</v>
      </c>
      <c r="T38" s="315" t="n">
        <v>1168.01961245</v>
      </c>
      <c r="U38" s="316" t="n">
        <v>756.07643862</v>
      </c>
      <c r="V38" s="317"/>
      <c r="W38" s="347"/>
      <c r="X38" s="318" t="n">
        <f aca="false">SUM(T38:W38)</f>
        <v>1924.09605107</v>
      </c>
      <c r="Y38" s="321" t="n">
        <f aca="false">IF(ISERROR(R38/X38-1),"         /0",IF(R38/X38&gt;5,"  *  ",(R38/X38-1)))</f>
        <v>-0.411393908583622</v>
      </c>
    </row>
    <row r="39" customFormat="false" ht="19.2" hidden="false" customHeight="true" outlineLevel="0" collapsed="false">
      <c r="A39" s="314" t="s">
        <v>149</v>
      </c>
      <c r="B39" s="315" t="n">
        <v>0</v>
      </c>
      <c r="C39" s="316" t="n">
        <v>0</v>
      </c>
      <c r="D39" s="317" t="n">
        <v>269.65489845</v>
      </c>
      <c r="E39" s="347" t="n">
        <v>331.8389652</v>
      </c>
      <c r="F39" s="318" t="n">
        <f aca="false">SUM(B39:E39)</f>
        <v>601.49386365</v>
      </c>
      <c r="G39" s="319" t="n">
        <f aca="false">F39/$F$9</f>
        <v>0.00374438452408955</v>
      </c>
      <c r="H39" s="315"/>
      <c r="I39" s="316"/>
      <c r="J39" s="317" t="n">
        <v>499.41999679</v>
      </c>
      <c r="K39" s="347" t="n">
        <v>523.45934672</v>
      </c>
      <c r="L39" s="318" t="n">
        <f aca="false">SUM(H39:K39)</f>
        <v>1022.87934351</v>
      </c>
      <c r="M39" s="320" t="n">
        <f aca="false">IF(ISERROR(F39/L39-1),"         /0",(F39/L39-1))</f>
        <v>-0.411960103147669</v>
      </c>
      <c r="N39" s="315"/>
      <c r="O39" s="316"/>
      <c r="P39" s="317" t="n">
        <v>477.45270848</v>
      </c>
      <c r="Q39" s="347" t="n">
        <v>527.08614116</v>
      </c>
      <c r="R39" s="318" t="n">
        <f aca="false">SUM(N39:Q39)</f>
        <v>1004.53884964</v>
      </c>
      <c r="S39" s="319" t="n">
        <f aca="false">R39/$R$9</f>
        <v>0.00305344300249843</v>
      </c>
      <c r="T39" s="315"/>
      <c r="U39" s="316"/>
      <c r="V39" s="317" t="n">
        <v>499.41999679</v>
      </c>
      <c r="W39" s="347" t="n">
        <v>523.45934672</v>
      </c>
      <c r="X39" s="318" t="n">
        <f aca="false">SUM(T39:W39)</f>
        <v>1022.87934351</v>
      </c>
      <c r="Y39" s="321" t="n">
        <f aca="false">IF(ISERROR(R39/X39-1),"         /0",IF(R39/X39&gt;5,"  *  ",(R39/X39-1)))</f>
        <v>-0.017930261263332</v>
      </c>
    </row>
    <row r="40" customFormat="false" ht="19.2" hidden="false" customHeight="true" outlineLevel="0" collapsed="false">
      <c r="A40" s="314" t="s">
        <v>125</v>
      </c>
      <c r="B40" s="315" t="n">
        <v>336.70295102</v>
      </c>
      <c r="C40" s="316" t="n">
        <v>237.15692581</v>
      </c>
      <c r="D40" s="317" t="n">
        <v>0</v>
      </c>
      <c r="E40" s="347" t="n">
        <v>0</v>
      </c>
      <c r="F40" s="318" t="n">
        <f aca="false">SUM(B40:E40)</f>
        <v>573.85987683</v>
      </c>
      <c r="G40" s="319" t="n">
        <f aca="false">F40/$F$9</f>
        <v>0.00357235904080397</v>
      </c>
      <c r="H40" s="315" t="n">
        <v>243.34614656</v>
      </c>
      <c r="I40" s="316" t="n">
        <v>120.1409492</v>
      </c>
      <c r="J40" s="317"/>
      <c r="K40" s="347"/>
      <c r="L40" s="318" t="n">
        <f aca="false">SUM(H40:K40)</f>
        <v>363.48709576</v>
      </c>
      <c r="M40" s="320" t="n">
        <f aca="false">IF(ISERROR(F40/L40-1),"         /0",(F40/L40-1))</f>
        <v>0.578762722319317</v>
      </c>
      <c r="N40" s="315" t="n">
        <v>475.38820692</v>
      </c>
      <c r="O40" s="316" t="n">
        <v>392.4666622</v>
      </c>
      <c r="P40" s="317"/>
      <c r="Q40" s="347"/>
      <c r="R40" s="318" t="n">
        <f aca="false">SUM(N40:Q40)</f>
        <v>867.85486912</v>
      </c>
      <c r="S40" s="319" t="n">
        <f aca="false">R40/$R$9</f>
        <v>0.00263797201895011</v>
      </c>
      <c r="T40" s="315" t="n">
        <v>464.53254728</v>
      </c>
      <c r="U40" s="316" t="n">
        <v>290.37955315</v>
      </c>
      <c r="V40" s="317"/>
      <c r="W40" s="347"/>
      <c r="X40" s="318" t="n">
        <f aca="false">SUM(T40:W40)</f>
        <v>754.91210043</v>
      </c>
      <c r="Y40" s="321" t="n">
        <f aca="false">IF(ISERROR(R40/X40-1),"         /0",IF(R40/X40&gt;5,"  *  ",(R40/X40-1)))</f>
        <v>0.149610489255196</v>
      </c>
    </row>
    <row r="41" customFormat="false" ht="19.2" hidden="false" customHeight="true" outlineLevel="0" collapsed="false">
      <c r="A41" s="314" t="s">
        <v>114</v>
      </c>
      <c r="B41" s="315" t="n">
        <v>481.11010791</v>
      </c>
      <c r="C41" s="316" t="n">
        <v>60.87920373</v>
      </c>
      <c r="D41" s="317" t="n">
        <v>0</v>
      </c>
      <c r="E41" s="347" t="n">
        <v>0</v>
      </c>
      <c r="F41" s="318" t="n">
        <f aca="false">SUM(B41:E41)</f>
        <v>541.98931164</v>
      </c>
      <c r="G41" s="319" t="n">
        <f aca="false">F41/$F$9</f>
        <v>0.00337396025690405</v>
      </c>
      <c r="H41" s="315" t="n">
        <v>331.77640167</v>
      </c>
      <c r="I41" s="316" t="n">
        <v>59.18029728</v>
      </c>
      <c r="J41" s="317"/>
      <c r="K41" s="347"/>
      <c r="L41" s="318" t="n">
        <f aca="false">SUM(H41:K41)</f>
        <v>390.95669895</v>
      </c>
      <c r="M41" s="320" t="n">
        <f aca="false">IF(ISERROR(F41/L41-1),"         /0",(F41/L41-1))</f>
        <v>0.386315448988677</v>
      </c>
      <c r="N41" s="315" t="n">
        <v>779.1807402</v>
      </c>
      <c r="O41" s="316" t="n">
        <v>117.24928659</v>
      </c>
      <c r="P41" s="317"/>
      <c r="Q41" s="347"/>
      <c r="R41" s="318" t="n">
        <f aca="false">SUM(N41:Q41)</f>
        <v>896.43002679</v>
      </c>
      <c r="S41" s="319" t="n">
        <f aca="false">R41/$R$9</f>
        <v>0.00272483039706463</v>
      </c>
      <c r="T41" s="315" t="n">
        <v>594.16491015</v>
      </c>
      <c r="U41" s="316" t="n">
        <v>97.31446815</v>
      </c>
      <c r="V41" s="317" t="n">
        <v>1.3833135</v>
      </c>
      <c r="W41" s="347"/>
      <c r="X41" s="318" t="n">
        <f aca="false">SUM(T41:W41)</f>
        <v>692.8626918</v>
      </c>
      <c r="Y41" s="321" t="n">
        <f aca="false">IF(ISERROR(R41/X41-1),"         /0",IF(R41/X41&gt;5,"  *  ",(R41/X41-1)))</f>
        <v>0.293806171697814</v>
      </c>
    </row>
    <row r="42" customFormat="false" ht="19.2" hidden="false" customHeight="true" outlineLevel="0" collapsed="false">
      <c r="A42" s="314" t="s">
        <v>118</v>
      </c>
      <c r="B42" s="315" t="n">
        <v>364.6313875</v>
      </c>
      <c r="C42" s="316" t="n">
        <v>39.47356095</v>
      </c>
      <c r="D42" s="317" t="n">
        <v>0</v>
      </c>
      <c r="E42" s="347" t="n">
        <v>0</v>
      </c>
      <c r="F42" s="318" t="n">
        <f aca="false">SUM(B42:E42)</f>
        <v>404.10494845</v>
      </c>
      <c r="G42" s="319" t="n">
        <f aca="false">F42/$F$9</f>
        <v>0.00251561055985211</v>
      </c>
      <c r="H42" s="315" t="n">
        <v>405.08039819</v>
      </c>
      <c r="I42" s="316" t="n">
        <v>25.20704823</v>
      </c>
      <c r="J42" s="317"/>
      <c r="K42" s="347"/>
      <c r="L42" s="318" t="n">
        <f aca="false">SUM(H42:K42)</f>
        <v>430.28744642</v>
      </c>
      <c r="M42" s="320" t="n">
        <f aca="false">IF(ISERROR(F42/L42-1),"         /0",(F42/L42-1))</f>
        <v>-0.0608488539180934</v>
      </c>
      <c r="N42" s="315" t="n">
        <v>715.28633573</v>
      </c>
      <c r="O42" s="316" t="n">
        <v>73.25982987</v>
      </c>
      <c r="P42" s="317"/>
      <c r="Q42" s="347"/>
      <c r="R42" s="318" t="n">
        <f aca="false">SUM(N42:Q42)</f>
        <v>788.5461656</v>
      </c>
      <c r="S42" s="319" t="n">
        <f aca="false">R42/$R$9</f>
        <v>0.00239690159555419</v>
      </c>
      <c r="T42" s="315" t="n">
        <v>724.95439702</v>
      </c>
      <c r="U42" s="316" t="n">
        <v>48.78107927</v>
      </c>
      <c r="V42" s="317"/>
      <c r="W42" s="347"/>
      <c r="X42" s="318" t="n">
        <f aca="false">SUM(T42:W42)</f>
        <v>773.73547629</v>
      </c>
      <c r="Y42" s="321" t="n">
        <f aca="false">IF(ISERROR(R42/X42-1),"         /0",IF(R42/X42&gt;5,"  *  ",(R42/X42-1)))</f>
        <v>0.0191417994441927</v>
      </c>
    </row>
    <row r="43" customFormat="false" ht="19.2" hidden="false" customHeight="true" outlineLevel="0" collapsed="false">
      <c r="A43" s="314" t="s">
        <v>115</v>
      </c>
      <c r="B43" s="315" t="n">
        <v>162.16569159</v>
      </c>
      <c r="C43" s="316" t="n">
        <v>226.01847299</v>
      </c>
      <c r="D43" s="317" t="n">
        <v>0</v>
      </c>
      <c r="E43" s="347" t="n">
        <v>0</v>
      </c>
      <c r="F43" s="318" t="n">
        <f aca="false">SUM(B43:E43)</f>
        <v>388.18416458</v>
      </c>
      <c r="G43" s="319" t="n">
        <f aca="false">F43/$F$9</f>
        <v>0.00241650142451954</v>
      </c>
      <c r="H43" s="315" t="n">
        <v>61.40538064</v>
      </c>
      <c r="I43" s="316" t="n">
        <v>165.67226091</v>
      </c>
      <c r="J43" s="317" t="n">
        <v>0</v>
      </c>
      <c r="K43" s="347" t="n">
        <v>0.386097</v>
      </c>
      <c r="L43" s="318" t="n">
        <f aca="false">SUM(H43:K43)</f>
        <v>227.46373855</v>
      </c>
      <c r="M43" s="320" t="n">
        <f aca="false">IF(ISERROR(F43/L43-1),"         /0",(F43/L43-1))</f>
        <v>0.706576032973586</v>
      </c>
      <c r="N43" s="315" t="n">
        <v>283.98820786</v>
      </c>
      <c r="O43" s="316" t="n">
        <v>465.50123757</v>
      </c>
      <c r="P43" s="317"/>
      <c r="Q43" s="347"/>
      <c r="R43" s="318" t="n">
        <f aca="false">SUM(N43:Q43)</f>
        <v>749.48944543</v>
      </c>
      <c r="S43" s="319" t="n">
        <f aca="false">R43/$R$9</f>
        <v>0.00227818297262949</v>
      </c>
      <c r="T43" s="315" t="n">
        <v>137.45896641</v>
      </c>
      <c r="U43" s="316" t="n">
        <v>344.4725425</v>
      </c>
      <c r="V43" s="317" t="n">
        <v>0</v>
      </c>
      <c r="W43" s="347" t="n">
        <v>0.386097</v>
      </c>
      <c r="X43" s="318" t="n">
        <f aca="false">SUM(T43:W43)</f>
        <v>482.31760591</v>
      </c>
      <c r="Y43" s="321" t="n">
        <f aca="false">IF(ISERROR(R43/X43-1),"         /0",IF(R43/X43&gt;5,"  *  ",(R43/X43-1)))</f>
        <v>0.553933416997957</v>
      </c>
    </row>
    <row r="44" customFormat="false" ht="19.2" hidden="false" customHeight="true" outlineLevel="0" collapsed="false">
      <c r="A44" s="314" t="s">
        <v>150</v>
      </c>
      <c r="B44" s="315" t="n">
        <v>0</v>
      </c>
      <c r="C44" s="316" t="n">
        <v>0</v>
      </c>
      <c r="D44" s="317" t="n">
        <v>0</v>
      </c>
      <c r="E44" s="347" t="n">
        <v>343.0429185</v>
      </c>
      <c r="F44" s="318" t="n">
        <f aca="false">SUM(B44:E44)</f>
        <v>343.0429185</v>
      </c>
      <c r="G44" s="319" t="n">
        <f aca="false">F44/$F$9</f>
        <v>0.00213549077181831</v>
      </c>
      <c r="H44" s="315"/>
      <c r="I44" s="316"/>
      <c r="J44" s="317"/>
      <c r="K44" s="347" t="n">
        <v>12.01409492</v>
      </c>
      <c r="L44" s="318" t="n">
        <f aca="false">SUM(H44:K44)</f>
        <v>12.01409492</v>
      </c>
      <c r="M44" s="320" t="n">
        <f aca="false">IF(ISERROR(F44/L44-1),"         /0",(F44/L44-1))</f>
        <v>27.5533717507869</v>
      </c>
      <c r="N44" s="315"/>
      <c r="O44" s="316"/>
      <c r="P44" s="317"/>
      <c r="Q44" s="347" t="n">
        <v>363.8933405</v>
      </c>
      <c r="R44" s="318" t="n">
        <f aca="false">SUM(N44:Q44)</f>
        <v>363.8933405</v>
      </c>
      <c r="S44" s="319" t="n">
        <f aca="false">R44/$R$9</f>
        <v>0.00110610712030072</v>
      </c>
      <c r="T44" s="315"/>
      <c r="U44" s="316"/>
      <c r="V44" s="317"/>
      <c r="W44" s="347" t="n">
        <v>12.01876603</v>
      </c>
      <c r="X44" s="318" t="n">
        <f aca="false">SUM(T44:W44)</f>
        <v>12.01876603</v>
      </c>
      <c r="Y44" s="321" t="str">
        <f aca="false">IF(ISERROR(R44/X44-1),"         /0",IF(R44/X44&gt;5,"  *  ",(R44/X44-1)))</f>
        <v>  *  </v>
      </c>
    </row>
    <row r="45" customFormat="false" ht="19.2" hidden="false" customHeight="true" outlineLevel="0" collapsed="false">
      <c r="A45" s="314" t="s">
        <v>91</v>
      </c>
      <c r="B45" s="315" t="n">
        <v>183.55991493</v>
      </c>
      <c r="C45" s="316" t="n">
        <v>139.09391708</v>
      </c>
      <c r="D45" s="317" t="n">
        <v>0</v>
      </c>
      <c r="E45" s="347" t="n">
        <v>0</v>
      </c>
      <c r="F45" s="318" t="n">
        <f aca="false">SUM(B45:E45)</f>
        <v>322.65383201</v>
      </c>
      <c r="G45" s="319" t="n">
        <f aca="false">F45/$F$9</f>
        <v>0.00200856581958321</v>
      </c>
      <c r="H45" s="315" t="n">
        <v>382.97371003</v>
      </c>
      <c r="I45" s="316" t="n">
        <v>99.16392629</v>
      </c>
      <c r="J45" s="317" t="n">
        <v>4.32472512</v>
      </c>
      <c r="K45" s="347" t="n">
        <v>7.289241</v>
      </c>
      <c r="L45" s="318" t="n">
        <f aca="false">SUM(H45:K45)</f>
        <v>493.75160244</v>
      </c>
      <c r="M45" s="320" t="n">
        <f aca="false">IF(ISERROR(F45/L45-1),"         /0",(F45/L45-1))</f>
        <v>-0.346526005352644</v>
      </c>
      <c r="N45" s="315" t="n">
        <v>467.54997481</v>
      </c>
      <c r="O45" s="316" t="n">
        <v>239.06605336</v>
      </c>
      <c r="P45" s="317"/>
      <c r="Q45" s="347"/>
      <c r="R45" s="318" t="n">
        <f aca="false">SUM(N45:Q45)</f>
        <v>706.61602817</v>
      </c>
      <c r="S45" s="319" t="n">
        <f aca="false">R45/$R$9</f>
        <v>0.00214786293973812</v>
      </c>
      <c r="T45" s="315" t="n">
        <v>679.0500428</v>
      </c>
      <c r="U45" s="316" t="n">
        <v>191.58069745</v>
      </c>
      <c r="V45" s="317" t="n">
        <v>4.76449911</v>
      </c>
      <c r="W45" s="347" t="n">
        <v>8.14633108</v>
      </c>
      <c r="X45" s="318" t="n">
        <f aca="false">SUM(T45:W45)</f>
        <v>883.54157044</v>
      </c>
      <c r="Y45" s="321" t="n">
        <f aca="false">IF(ISERROR(R45/X45-1),"         /0",IF(R45/X45&gt;5,"  *  ",(R45/X45-1)))</f>
        <v>-0.200245860737364</v>
      </c>
    </row>
    <row r="46" customFormat="false" ht="19.2" hidden="false" customHeight="true" outlineLevel="0" collapsed="false">
      <c r="A46" s="314" t="s">
        <v>107</v>
      </c>
      <c r="B46" s="315" t="n">
        <v>260.01298187</v>
      </c>
      <c r="C46" s="316" t="n">
        <v>47.620799</v>
      </c>
      <c r="D46" s="317" t="n">
        <v>0</v>
      </c>
      <c r="E46" s="347" t="n">
        <v>0</v>
      </c>
      <c r="F46" s="318" t="n">
        <f aca="false">SUM(B46:E46)</f>
        <v>307.63378087</v>
      </c>
      <c r="G46" s="319" t="n">
        <f aca="false">F46/$F$9</f>
        <v>0.00191506387311552</v>
      </c>
      <c r="H46" s="315" t="n">
        <v>337.31532375</v>
      </c>
      <c r="I46" s="316" t="n">
        <v>39.72713949</v>
      </c>
      <c r="J46" s="317"/>
      <c r="K46" s="347"/>
      <c r="L46" s="318" t="n">
        <f aca="false">SUM(H46:K46)</f>
        <v>377.04246324</v>
      </c>
      <c r="M46" s="320" t="n">
        <f aca="false">IF(ISERROR(F46/L46-1),"         /0",(F46/L46-1))</f>
        <v>-0.184087176212349</v>
      </c>
      <c r="N46" s="315" t="n">
        <v>514.47293703</v>
      </c>
      <c r="O46" s="316" t="n">
        <v>80.56367355</v>
      </c>
      <c r="P46" s="317"/>
      <c r="Q46" s="347"/>
      <c r="R46" s="318" t="n">
        <f aca="false">SUM(N46:Q46)</f>
        <v>595.03661058</v>
      </c>
      <c r="S46" s="319" t="n">
        <f aca="false">R46/$R$9</f>
        <v>0.00180870095313587</v>
      </c>
      <c r="T46" s="315" t="n">
        <v>622.93910153</v>
      </c>
      <c r="U46" s="316" t="n">
        <v>77.84585092</v>
      </c>
      <c r="V46" s="317"/>
      <c r="W46" s="347"/>
      <c r="X46" s="318" t="n">
        <f aca="false">SUM(T46:W46)</f>
        <v>700.78495245</v>
      </c>
      <c r="Y46" s="321" t="n">
        <f aca="false">IF(ISERROR(R46/X46-1),"         /0",IF(R46/X46&gt;5,"  *  ",(R46/X46-1)))</f>
        <v>-0.150899846665222</v>
      </c>
    </row>
    <row r="47" customFormat="false" ht="19.2" hidden="false" customHeight="true" outlineLevel="0" collapsed="false">
      <c r="A47" s="314" t="s">
        <v>151</v>
      </c>
      <c r="B47" s="315" t="n">
        <v>270.7060796</v>
      </c>
      <c r="C47" s="316" t="n">
        <v>17.3054078</v>
      </c>
      <c r="D47" s="317" t="n">
        <v>0</v>
      </c>
      <c r="E47" s="347" t="n">
        <v>0</v>
      </c>
      <c r="F47" s="318" t="n">
        <f aca="false">SUM(B47:E47)</f>
        <v>288.0114874</v>
      </c>
      <c r="G47" s="319" t="n">
        <f aca="false">F47/$F$9</f>
        <v>0.00179291231607326</v>
      </c>
      <c r="H47" s="315"/>
      <c r="I47" s="316"/>
      <c r="J47" s="317"/>
      <c r="K47" s="347"/>
      <c r="L47" s="318" t="n">
        <f aca="false">SUM(H47:K47)</f>
        <v>0</v>
      </c>
      <c r="M47" s="320" t="str">
        <f aca="false">IF(ISERROR(F47/L47-1),"         /0",(F47/L47-1))</f>
        <v>         /0</v>
      </c>
      <c r="N47" s="315" t="n">
        <v>2621.81094844</v>
      </c>
      <c r="O47" s="316" t="n">
        <v>17.3054078</v>
      </c>
      <c r="P47" s="317"/>
      <c r="Q47" s="347"/>
      <c r="R47" s="318" t="n">
        <f aca="false">SUM(N47:Q47)</f>
        <v>2639.11635624</v>
      </c>
      <c r="S47" s="319" t="n">
        <f aca="false">R47/$R$9</f>
        <v>0.00802198080604657</v>
      </c>
      <c r="T47" s="315"/>
      <c r="U47" s="316"/>
      <c r="V47" s="317"/>
      <c r="W47" s="347"/>
      <c r="X47" s="318" t="n">
        <f aca="false">SUM(T47:W47)</f>
        <v>0</v>
      </c>
      <c r="Y47" s="321" t="str">
        <f aca="false">IF(ISERROR(R47/X47-1),"         /0",IF(R47/X47&gt;5,"  *  ",(R47/X47-1)))</f>
        <v>         /0</v>
      </c>
    </row>
    <row r="48" customFormat="false" ht="19.2" hidden="false" customHeight="true" outlineLevel="0" collapsed="false">
      <c r="A48" s="314" t="s">
        <v>121</v>
      </c>
      <c r="B48" s="315" t="n">
        <v>102.53909614</v>
      </c>
      <c r="C48" s="316" t="n">
        <v>27.3248053</v>
      </c>
      <c r="D48" s="317" t="n">
        <v>131.8679648</v>
      </c>
      <c r="E48" s="347" t="n">
        <v>25.48415855</v>
      </c>
      <c r="F48" s="318" t="n">
        <f aca="false">SUM(B48:E48)</f>
        <v>287.21602479</v>
      </c>
      <c r="G48" s="319" t="n">
        <f aca="false">F48/$F$9</f>
        <v>0.00178796044862061</v>
      </c>
      <c r="H48" s="315" t="n">
        <v>165.85189344</v>
      </c>
      <c r="I48" s="316" t="n">
        <v>45.49335471</v>
      </c>
      <c r="J48" s="317" t="n">
        <v>1746.10844739</v>
      </c>
      <c r="K48" s="347" t="n">
        <v>354.28647691</v>
      </c>
      <c r="L48" s="318" t="n">
        <f aca="false">SUM(H48:K48)</f>
        <v>2311.74017245</v>
      </c>
      <c r="M48" s="320" t="n">
        <f aca="false">IF(ISERROR(F48/L48-1),"         /0",(F48/L48-1))</f>
        <v>-0.875757652952146</v>
      </c>
      <c r="N48" s="315" t="n">
        <v>181.08290568</v>
      </c>
      <c r="O48" s="316" t="n">
        <v>67.06393363</v>
      </c>
      <c r="P48" s="317" t="n">
        <v>254.23733738</v>
      </c>
      <c r="Q48" s="347" t="n">
        <v>25.48415855</v>
      </c>
      <c r="R48" s="318" t="n">
        <f aca="false">SUM(N48:Q48)</f>
        <v>527.86833524</v>
      </c>
      <c r="S48" s="319" t="n">
        <f aca="false">R48/$R$9</f>
        <v>0.00160453313981505</v>
      </c>
      <c r="T48" s="315" t="n">
        <v>389.36067939</v>
      </c>
      <c r="U48" s="316" t="n">
        <v>132.16401963</v>
      </c>
      <c r="V48" s="317" t="n">
        <v>5709.68054314</v>
      </c>
      <c r="W48" s="347" t="n">
        <v>1104.29800502</v>
      </c>
      <c r="X48" s="318" t="n">
        <f aca="false">SUM(T48:W48)</f>
        <v>7335.50324718</v>
      </c>
      <c r="Y48" s="321" t="n">
        <f aca="false">IF(ISERROR(R48/X48-1),"         /0",IF(R48/X48&gt;5,"  *  ",(R48/X48-1)))</f>
        <v>-0.928039247280965</v>
      </c>
    </row>
    <row r="49" customFormat="false" ht="19.2" hidden="false" customHeight="true" outlineLevel="0" collapsed="false">
      <c r="A49" s="314" t="s">
        <v>117</v>
      </c>
      <c r="B49" s="315" t="n">
        <v>158.98682396</v>
      </c>
      <c r="C49" s="316" t="n">
        <v>47.5869407</v>
      </c>
      <c r="D49" s="317" t="n">
        <v>0</v>
      </c>
      <c r="E49" s="347" t="n">
        <v>0</v>
      </c>
      <c r="F49" s="318" t="n">
        <f aca="false">SUM(B49:E49)</f>
        <v>206.57376466</v>
      </c>
      <c r="G49" s="319" t="n">
        <f aca="false">F49/$F$9</f>
        <v>0.00128595095348455</v>
      </c>
      <c r="H49" s="315" t="n">
        <v>160.04577597</v>
      </c>
      <c r="I49" s="316" t="n">
        <v>88.12033758</v>
      </c>
      <c r="J49" s="317"/>
      <c r="K49" s="347"/>
      <c r="L49" s="318" t="n">
        <f aca="false">SUM(H49:K49)</f>
        <v>248.16611355</v>
      </c>
      <c r="M49" s="320" t="n">
        <f aca="false">IF(ISERROR(F49/L49-1),"         /0",(F49/L49-1))</f>
        <v>-0.167598824412504</v>
      </c>
      <c r="N49" s="315" t="n">
        <v>232.67203891</v>
      </c>
      <c r="O49" s="316" t="n">
        <v>93.9002245</v>
      </c>
      <c r="P49" s="317"/>
      <c r="Q49" s="347"/>
      <c r="R49" s="318" t="n">
        <f aca="false">SUM(N49:Q49)</f>
        <v>326.57226341</v>
      </c>
      <c r="S49" s="319" t="n">
        <f aca="false">R49/$R$9</f>
        <v>0.000992664238796436</v>
      </c>
      <c r="T49" s="315" t="n">
        <v>306.06915906</v>
      </c>
      <c r="U49" s="316" t="n">
        <v>110.0744752</v>
      </c>
      <c r="V49" s="317"/>
      <c r="W49" s="347"/>
      <c r="X49" s="318" t="n">
        <f aca="false">SUM(T49:W49)</f>
        <v>416.14363426</v>
      </c>
      <c r="Y49" s="321" t="n">
        <f aca="false">IF(ISERROR(R49/X49-1),"         /0",IF(R49/X49&gt;5,"  *  ",(R49/X49-1)))</f>
        <v>-0.215241477883661</v>
      </c>
    </row>
    <row r="50" customFormat="false" ht="19.2" hidden="false" customHeight="true" outlineLevel="0" collapsed="false">
      <c r="A50" s="314" t="s">
        <v>119</v>
      </c>
      <c r="B50" s="315" t="n">
        <v>172.86207831</v>
      </c>
      <c r="C50" s="316" t="n">
        <v>12.09293925</v>
      </c>
      <c r="D50" s="317" t="n">
        <v>0</v>
      </c>
      <c r="E50" s="347" t="n">
        <v>0</v>
      </c>
      <c r="F50" s="318" t="n">
        <f aca="false">SUM(B50:E50)</f>
        <v>184.95501756</v>
      </c>
      <c r="G50" s="319" t="n">
        <f aca="false">F50/$F$9</f>
        <v>0.00115137118972731</v>
      </c>
      <c r="H50" s="315" t="n">
        <v>183.07569738</v>
      </c>
      <c r="I50" s="316" t="n">
        <v>6.37500513</v>
      </c>
      <c r="J50" s="317"/>
      <c r="K50" s="347"/>
      <c r="L50" s="318" t="n">
        <f aca="false">SUM(H50:K50)</f>
        <v>189.45070251</v>
      </c>
      <c r="M50" s="320" t="n">
        <f aca="false">IF(ISERROR(F50/L50-1),"         /0",(F50/L50-1))</f>
        <v>-0.02373010440414</v>
      </c>
      <c r="N50" s="315" t="n">
        <v>308.29769529</v>
      </c>
      <c r="O50" s="316" t="n">
        <v>23.30388429</v>
      </c>
      <c r="P50" s="317" t="n">
        <v>0</v>
      </c>
      <c r="Q50" s="347" t="n">
        <v>0</v>
      </c>
      <c r="R50" s="318" t="n">
        <f aca="false">SUM(N50:Q50)</f>
        <v>331.60157958</v>
      </c>
      <c r="S50" s="319" t="n">
        <f aca="false">R50/$R$9</f>
        <v>0.00100795158211038</v>
      </c>
      <c r="T50" s="315" t="n">
        <v>387.58544724</v>
      </c>
      <c r="U50" s="316" t="n">
        <v>6.37500513</v>
      </c>
      <c r="V50" s="317" t="n">
        <v>5.72995878</v>
      </c>
      <c r="W50" s="347" t="n">
        <v>0</v>
      </c>
      <c r="X50" s="318" t="n">
        <f aca="false">SUM(T50:W50)</f>
        <v>399.69041115</v>
      </c>
      <c r="Y50" s="321" t="n">
        <f aca="false">IF(ISERROR(R50/X50-1),"         /0",IF(R50/X50&gt;5,"  *  ",(R50/X50-1)))</f>
        <v>-0.170353928116747</v>
      </c>
    </row>
    <row r="51" customFormat="false" ht="19.2" hidden="false" customHeight="true" outlineLevel="0" collapsed="false">
      <c r="A51" s="314" t="s">
        <v>124</v>
      </c>
      <c r="B51" s="315" t="n">
        <v>133.84962732</v>
      </c>
      <c r="C51" s="316" t="n">
        <v>27.66671324</v>
      </c>
      <c r="D51" s="317" t="n">
        <v>0</v>
      </c>
      <c r="E51" s="347" t="n">
        <v>0</v>
      </c>
      <c r="F51" s="318" t="n">
        <f aca="false">SUM(B51:E51)</f>
        <v>161.51634056</v>
      </c>
      <c r="G51" s="319" t="n">
        <f aca="false">F51/$F$9</f>
        <v>0.00100546210448517</v>
      </c>
      <c r="H51" s="315" t="n">
        <v>152.97389676</v>
      </c>
      <c r="I51" s="316" t="n">
        <v>26.04263598</v>
      </c>
      <c r="J51" s="317"/>
      <c r="K51" s="347"/>
      <c r="L51" s="318" t="n">
        <f aca="false">SUM(H51:K51)</f>
        <v>179.01653274</v>
      </c>
      <c r="M51" s="320" t="n">
        <f aca="false">IF(ISERROR(F51/L51-1),"         /0",(F51/L51-1))</f>
        <v>-0.09775740772176</v>
      </c>
      <c r="N51" s="315" t="n">
        <v>262.23614236</v>
      </c>
      <c r="O51" s="316" t="n">
        <v>42.70546608</v>
      </c>
      <c r="P51" s="317"/>
      <c r="Q51" s="347"/>
      <c r="R51" s="318" t="n">
        <f aca="false">SUM(N51:Q51)</f>
        <v>304.94160844</v>
      </c>
      <c r="S51" s="319" t="n">
        <f aca="false">R51/$R$9</f>
        <v>0.000926914694036396</v>
      </c>
      <c r="T51" s="315" t="n">
        <v>326.34498838</v>
      </c>
      <c r="U51" s="316" t="n">
        <v>40.5681669</v>
      </c>
      <c r="V51" s="317"/>
      <c r="W51" s="347"/>
      <c r="X51" s="318" t="n">
        <f aca="false">SUM(T51:W51)</f>
        <v>366.91315528</v>
      </c>
      <c r="Y51" s="321" t="n">
        <f aca="false">IF(ISERROR(R51/X51-1),"         /0",IF(R51/X51&gt;5,"  *  ",(R51/X51-1)))</f>
        <v>-0.168899768101005</v>
      </c>
    </row>
    <row r="52" customFormat="false" ht="19.2" hidden="false" customHeight="true" outlineLevel="0" collapsed="false">
      <c r="A52" s="314" t="s">
        <v>152</v>
      </c>
      <c r="B52" s="315" t="n">
        <v>115.82173376</v>
      </c>
      <c r="C52" s="316" t="n">
        <v>37.648552</v>
      </c>
      <c r="D52" s="317" t="n">
        <v>0</v>
      </c>
      <c r="E52" s="347" t="n">
        <v>0</v>
      </c>
      <c r="F52" s="318" t="n">
        <f aca="false">SUM(B52:E52)</f>
        <v>153.47028576</v>
      </c>
      <c r="G52" s="319" t="n">
        <f aca="false">F52/$F$9</f>
        <v>0.000955374273347078</v>
      </c>
      <c r="H52" s="315" t="n">
        <v>81.15413224</v>
      </c>
      <c r="I52" s="316" t="n">
        <v>46.23679784</v>
      </c>
      <c r="J52" s="317"/>
      <c r="K52" s="347"/>
      <c r="L52" s="318" t="n">
        <f aca="false">SUM(H52:K52)</f>
        <v>127.39093008</v>
      </c>
      <c r="M52" s="320" t="n">
        <f aca="false">IF(ISERROR(F52/L52-1),"         /0",(F52/L52-1))</f>
        <v>0.204719093138126</v>
      </c>
      <c r="N52" s="315" t="n">
        <v>185.72506024</v>
      </c>
      <c r="O52" s="316" t="n">
        <v>72.74017128</v>
      </c>
      <c r="P52" s="317"/>
      <c r="Q52" s="347"/>
      <c r="R52" s="318" t="n">
        <f aca="false">SUM(N52:Q52)</f>
        <v>258.46523152</v>
      </c>
      <c r="S52" s="319" t="n">
        <f aca="false">R52/$R$9</f>
        <v>0.000785642937410247</v>
      </c>
      <c r="T52" s="315" t="n">
        <v>118.33339768</v>
      </c>
      <c r="U52" s="316" t="n">
        <v>63.29181824</v>
      </c>
      <c r="V52" s="317"/>
      <c r="W52" s="347"/>
      <c r="X52" s="318" t="n">
        <f aca="false">SUM(T52:W52)</f>
        <v>181.62521592</v>
      </c>
      <c r="Y52" s="321" t="n">
        <f aca="false">IF(ISERROR(R52/X52-1),"         /0",IF(R52/X52&gt;5,"  *  ",(R52/X52-1)))</f>
        <v>0.423069094292752</v>
      </c>
    </row>
    <row r="53" customFormat="false" ht="19.2" hidden="false" customHeight="true" outlineLevel="0" collapsed="false">
      <c r="A53" s="314" t="s">
        <v>128</v>
      </c>
      <c r="B53" s="315" t="n">
        <v>122.63290598</v>
      </c>
      <c r="C53" s="316" t="n">
        <v>25.56961342</v>
      </c>
      <c r="D53" s="317" t="n">
        <v>0</v>
      </c>
      <c r="E53" s="347" t="n">
        <v>0</v>
      </c>
      <c r="F53" s="318" t="n">
        <f aca="false">SUM(B53:E53)</f>
        <v>148.2025194</v>
      </c>
      <c r="G53" s="319" t="n">
        <f aca="false">F53/$F$9</f>
        <v>0.000922581681390761</v>
      </c>
      <c r="H53" s="315" t="n">
        <v>101.75090848</v>
      </c>
      <c r="I53" s="316" t="n">
        <v>17.36754162</v>
      </c>
      <c r="J53" s="317"/>
      <c r="K53" s="347"/>
      <c r="L53" s="318" t="n">
        <f aca="false">SUM(H53:K53)</f>
        <v>119.1184501</v>
      </c>
      <c r="M53" s="320" t="n">
        <f aca="false">IF(ISERROR(F53/L53-1),"         /0",(F53/L53-1))</f>
        <v>0.244160911056045</v>
      </c>
      <c r="N53" s="315" t="n">
        <v>213.54024848</v>
      </c>
      <c r="O53" s="316" t="n">
        <v>47.61849066</v>
      </c>
      <c r="P53" s="317"/>
      <c r="Q53" s="347"/>
      <c r="R53" s="318" t="n">
        <f aca="false">SUM(N53:Q53)</f>
        <v>261.15873914</v>
      </c>
      <c r="S53" s="319" t="n">
        <f aca="false">R53/$R$9</f>
        <v>0.000793830248431033</v>
      </c>
      <c r="T53" s="315" t="n">
        <v>222.39923966</v>
      </c>
      <c r="U53" s="316" t="n">
        <v>37.05377</v>
      </c>
      <c r="V53" s="317"/>
      <c r="W53" s="347"/>
      <c r="X53" s="318" t="n">
        <f aca="false">SUM(T53:W53)</f>
        <v>259.45300966</v>
      </c>
      <c r="Y53" s="321" t="n">
        <f aca="false">IF(ISERROR(R53/X53-1),"         /0",IF(R53/X53&gt;5,"  *  ",(R53/X53-1)))</f>
        <v>0.00657432913279865</v>
      </c>
    </row>
    <row r="54" customFormat="false" ht="19.2" hidden="false" customHeight="true" outlineLevel="0" collapsed="false">
      <c r="A54" s="322" t="s">
        <v>95</v>
      </c>
      <c r="B54" s="323" t="n">
        <v>210.26788461</v>
      </c>
      <c r="C54" s="324" t="n">
        <v>64.62338394</v>
      </c>
      <c r="D54" s="325" t="n">
        <v>124.04052165</v>
      </c>
      <c r="E54" s="348" t="n">
        <v>11.16635872</v>
      </c>
      <c r="F54" s="326" t="n">
        <f aca="false">SUM(B54:E54)</f>
        <v>410.09814892</v>
      </c>
      <c r="G54" s="327" t="n">
        <f aca="false">F54/$F$9</f>
        <v>0.00255291908192657</v>
      </c>
      <c r="H54" s="323" t="n">
        <v>227.1005154</v>
      </c>
      <c r="I54" s="324" t="n">
        <v>55.24639387</v>
      </c>
      <c r="J54" s="325" t="n">
        <v>10325.22639344</v>
      </c>
      <c r="K54" s="348" t="n">
        <v>6869.20629153</v>
      </c>
      <c r="L54" s="326" t="n">
        <f aca="false">SUM(H54:K54)</f>
        <v>17476.77959424</v>
      </c>
      <c r="M54" s="328" t="n">
        <f aca="false">IF(ISERROR(F54/L54-1),"         /0",(F54/L54-1))</f>
        <v>-0.976534684396022</v>
      </c>
      <c r="N54" s="323" t="n">
        <v>564.89840353</v>
      </c>
      <c r="O54" s="324" t="n">
        <v>213.04589149</v>
      </c>
      <c r="P54" s="325" t="n">
        <v>1956.57133226</v>
      </c>
      <c r="Q54" s="348" t="n">
        <v>1167.61421793</v>
      </c>
      <c r="R54" s="326" t="n">
        <f aca="false">SUM(N54:Q54)</f>
        <v>3902.12984521</v>
      </c>
      <c r="S54" s="327" t="n">
        <f aca="false">R54/$R$9</f>
        <v>0.011861095342372</v>
      </c>
      <c r="T54" s="323" t="n">
        <v>405.49279415</v>
      </c>
      <c r="U54" s="324" t="n">
        <v>101.56128306</v>
      </c>
      <c r="V54" s="325" t="n">
        <v>19603.35192805</v>
      </c>
      <c r="W54" s="348" t="n">
        <v>11493.04461375</v>
      </c>
      <c r="X54" s="326" t="n">
        <f aca="false">SUM(T54:W54)</f>
        <v>31603.45061901</v>
      </c>
      <c r="Y54" s="329" t="n">
        <f aca="false">IF(ISERROR(R54/X54-1),"         /0",IF(R54/X54&gt;5,"  *  ",(R54/X54-1)))</f>
        <v>-0.876528361024514</v>
      </c>
    </row>
    <row r="55" customFormat="false" ht="8.75" hidden="false" customHeight="true" outlineLevel="0" collapsed="false">
      <c r="A55" s="330"/>
    </row>
    <row r="56" customFormat="false" ht="15.5" hidden="false" customHeight="false" outlineLevel="0" collapsed="false">
      <c r="A56" s="330" t="s">
        <v>153</v>
      </c>
    </row>
    <row r="57" customFormat="false" ht="14.8" hidden="false" customHeight="false" outlineLevel="0" collapsed="false">
      <c r="A57" s="270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4 Y9:Y54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5:A56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2" activeCellId="0" sqref="Q42:Q54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9" width="17.49"/>
    <col collapsed="false" customWidth="true" hidden="false" outlineLevel="0" max="3" min="2" style="349" width="12.24"/>
    <col collapsed="false" customWidth="true" hidden="false" outlineLevel="0" max="4" min="4" style="349" width="9.49"/>
    <col collapsed="false" customWidth="true" hidden="false" outlineLevel="0" max="5" min="5" style="349" width="10.25"/>
    <col collapsed="false" customWidth="true" hidden="false" outlineLevel="0" max="6" min="6" style="349" width="12.74"/>
    <col collapsed="false" customWidth="true" hidden="false" outlineLevel="0" max="7" min="7" style="349" width="11.99"/>
    <col collapsed="false" customWidth="true" hidden="false" outlineLevel="0" max="8" min="8" style="349" width="10.61"/>
    <col collapsed="false" customWidth="true" hidden="false" outlineLevel="0" max="9" min="9" style="349" width="11.24"/>
    <col collapsed="false" customWidth="true" hidden="false" outlineLevel="0" max="11" min="10" style="349" width="12.37"/>
    <col collapsed="false" customWidth="true" hidden="false" outlineLevel="0" max="12" min="12" style="349" width="11.5"/>
    <col collapsed="false" customWidth="true" hidden="false" outlineLevel="0" max="13" min="13" style="349" width="10.61"/>
    <col collapsed="false" customWidth="true" hidden="false" outlineLevel="0" max="15" min="14" style="349" width="11.61"/>
    <col collapsed="false" customWidth="true" hidden="false" outlineLevel="0" max="16" min="16" style="349" width="10.86"/>
    <col collapsed="false" customWidth="true" hidden="false" outlineLevel="0" max="17" min="17" style="349" width="12.61"/>
    <col collapsed="false" customWidth="false" hidden="false" outlineLevel="0" max="257" min="18" style="349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50" t="s">
        <v>155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.05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35" hidden="false" customHeight="true" outlineLevel="0" collapsed="false">
      <c r="A5" s="352" t="s">
        <v>156</v>
      </c>
      <c r="B5" s="353" t="s">
        <v>79</v>
      </c>
      <c r="C5" s="353"/>
      <c r="D5" s="353"/>
      <c r="E5" s="353"/>
      <c r="F5" s="353"/>
      <c r="G5" s="353"/>
      <c r="H5" s="353"/>
      <c r="I5" s="353"/>
      <c r="J5" s="354" t="s">
        <v>80</v>
      </c>
      <c r="K5" s="354"/>
      <c r="L5" s="354"/>
      <c r="M5" s="354"/>
      <c r="N5" s="354"/>
      <c r="O5" s="354"/>
      <c r="P5" s="354"/>
      <c r="Q5" s="354"/>
    </row>
    <row r="6" s="358" customFormat="true" ht="21.55" hidden="false" customHeight="true" outlineLevel="0" collapsed="false">
      <c r="A6" s="352"/>
      <c r="B6" s="356" t="s">
        <v>31</v>
      </c>
      <c r="C6" s="356"/>
      <c r="D6" s="356"/>
      <c r="E6" s="356" t="s">
        <v>81</v>
      </c>
      <c r="F6" s="356" t="s">
        <v>82</v>
      </c>
      <c r="G6" s="356"/>
      <c r="H6" s="356"/>
      <c r="I6" s="356" t="s">
        <v>83</v>
      </c>
      <c r="J6" s="357" t="s">
        <v>84</v>
      </c>
      <c r="K6" s="357"/>
      <c r="L6" s="357"/>
      <c r="M6" s="357" t="s">
        <v>81</v>
      </c>
      <c r="N6" s="357" t="s">
        <v>85</v>
      </c>
      <c r="O6" s="357"/>
      <c r="P6" s="357"/>
      <c r="Q6" s="357" t="s">
        <v>83</v>
      </c>
    </row>
    <row r="7" s="365" customFormat="true" ht="22.55" hidden="false" customHeight="true" outlineLevel="0" collapsed="false">
      <c r="A7" s="352"/>
      <c r="B7" s="359" t="s">
        <v>47</v>
      </c>
      <c r="C7" s="360" t="s">
        <v>48</v>
      </c>
      <c r="D7" s="360" t="s">
        <v>49</v>
      </c>
      <c r="E7" s="361" t="s">
        <v>81</v>
      </c>
      <c r="F7" s="362" t="s">
        <v>47</v>
      </c>
      <c r="G7" s="360" t="s">
        <v>48</v>
      </c>
      <c r="H7" s="360" t="s">
        <v>49</v>
      </c>
      <c r="I7" s="363" t="s">
        <v>83</v>
      </c>
      <c r="J7" s="362" t="s">
        <v>47</v>
      </c>
      <c r="K7" s="360" t="s">
        <v>48</v>
      </c>
      <c r="L7" s="360" t="s">
        <v>49</v>
      </c>
      <c r="M7" s="363" t="s">
        <v>81</v>
      </c>
      <c r="N7" s="362" t="s">
        <v>47</v>
      </c>
      <c r="O7" s="360" t="s">
        <v>48</v>
      </c>
      <c r="P7" s="360" t="s">
        <v>49</v>
      </c>
      <c r="Q7" s="364" t="s">
        <v>83</v>
      </c>
    </row>
    <row r="8" s="372" customFormat="true" ht="18" hidden="false" customHeight="true" outlineLevel="0" collapsed="false">
      <c r="A8" s="366" t="s">
        <v>157</v>
      </c>
      <c r="B8" s="367" t="n">
        <f aca="false">SUM(B9:B65)</f>
        <v>952053.6828</v>
      </c>
      <c r="C8" s="368" t="n">
        <f aca="false">SUM(C9:C65)</f>
        <v>18471.44578</v>
      </c>
      <c r="D8" s="368" t="n">
        <f aca="false">C8+B8</f>
        <v>970525.12858</v>
      </c>
      <c r="E8" s="369" t="n">
        <f aca="false">D8/$D$8</f>
        <v>1</v>
      </c>
      <c r="F8" s="368" t="n">
        <f aca="false">SUM(F9:F65)</f>
        <v>896871.5457</v>
      </c>
      <c r="G8" s="368" t="n">
        <f aca="false">SUM(G9:G65)</f>
        <v>25641.96705</v>
      </c>
      <c r="H8" s="368" t="n">
        <f aca="false">G8+F8</f>
        <v>922513.51275</v>
      </c>
      <c r="I8" s="370" t="n">
        <f aca="false">(D8/H8-1)</f>
        <v>0.0520443496668988</v>
      </c>
      <c r="J8" s="368" t="n">
        <f aca="false">SUM(J9:J65)</f>
        <v>2151016.41077</v>
      </c>
      <c r="K8" s="368" t="n">
        <f aca="false">SUM(K9:K65)</f>
        <v>35588.05192</v>
      </c>
      <c r="L8" s="368" t="n">
        <f aca="false">K8+J8</f>
        <v>2186604.46269</v>
      </c>
      <c r="M8" s="369" t="n">
        <f aca="false">(L8/$L$8)</f>
        <v>1</v>
      </c>
      <c r="N8" s="368" t="n">
        <f aca="false">SUM(N9:N65)</f>
        <v>1937295.94944</v>
      </c>
      <c r="O8" s="368" t="n">
        <f aca="false">SUM(O9:O65)</f>
        <v>63025.67515</v>
      </c>
      <c r="P8" s="368" t="n">
        <f aca="false">O8+N8</f>
        <v>2000321.62459</v>
      </c>
      <c r="Q8" s="371" t="n">
        <f aca="false">(L8/P8-1)</f>
        <v>0.0931264431729482</v>
      </c>
    </row>
    <row r="9" s="380" customFormat="true" ht="18" hidden="false" customHeight="true" outlineLevel="0" collapsed="false">
      <c r="A9" s="373" t="s">
        <v>158</v>
      </c>
      <c r="B9" s="374" t="n">
        <v>146472.52032</v>
      </c>
      <c r="C9" s="375" t="n">
        <v>78.3108</v>
      </c>
      <c r="D9" s="375" t="n">
        <f aca="false">C9+B9</f>
        <v>146550.83112</v>
      </c>
      <c r="E9" s="376" t="n">
        <f aca="false">D9/$D$8</f>
        <v>0.15100158337417</v>
      </c>
      <c r="F9" s="377" t="n">
        <v>155705.36364</v>
      </c>
      <c r="G9" s="375" t="n">
        <v>116.16102</v>
      </c>
      <c r="H9" s="375" t="n">
        <f aca="false">G9+F9</f>
        <v>155821.52466</v>
      </c>
      <c r="I9" s="378" t="n">
        <f aca="false">(D9/H9-1)</f>
        <v>-0.0594955899721074</v>
      </c>
      <c r="J9" s="377" t="n">
        <v>328298.4513</v>
      </c>
      <c r="K9" s="375" t="n">
        <v>148.13793</v>
      </c>
      <c r="L9" s="375" t="n">
        <f aca="false">K9+J9</f>
        <v>328446.58923</v>
      </c>
      <c r="M9" s="378" t="n">
        <f aca="false">(L9/$L$8)</f>
        <v>0.150208505852009</v>
      </c>
      <c r="N9" s="377" t="n">
        <v>331018.44642</v>
      </c>
      <c r="O9" s="375" t="n">
        <v>225.79614</v>
      </c>
      <c r="P9" s="375" t="n">
        <f aca="false">O9+N9</f>
        <v>331244.24256</v>
      </c>
      <c r="Q9" s="379" t="n">
        <f aca="false">(L9/P9-1)</f>
        <v>-0.00844589269953333</v>
      </c>
    </row>
    <row r="10" s="380" customFormat="true" ht="18" hidden="false" customHeight="true" outlineLevel="0" collapsed="false">
      <c r="A10" s="381" t="s">
        <v>159</v>
      </c>
      <c r="B10" s="382" t="n">
        <v>95277.93786</v>
      </c>
      <c r="C10" s="383" t="n">
        <v>7455.83195</v>
      </c>
      <c r="D10" s="383" t="n">
        <f aca="false">C10+B10</f>
        <v>102733.76981</v>
      </c>
      <c r="E10" s="384" t="n">
        <f aca="false">D10/$D$8</f>
        <v>0.105853796861821</v>
      </c>
      <c r="F10" s="385" t="n">
        <v>103528.17454</v>
      </c>
      <c r="G10" s="383" t="n">
        <v>14155.83421</v>
      </c>
      <c r="H10" s="383" t="n">
        <f aca="false">G10+F10</f>
        <v>117684.00875</v>
      </c>
      <c r="I10" s="386" t="n">
        <f aca="false">(D10/H10-1)</f>
        <v>-0.127037131882202</v>
      </c>
      <c r="J10" s="385" t="n">
        <v>207221.49847</v>
      </c>
      <c r="K10" s="383" t="n">
        <v>13308.3888</v>
      </c>
      <c r="L10" s="383" t="n">
        <f aca="false">K10+J10</f>
        <v>220529.88727</v>
      </c>
      <c r="M10" s="386" t="n">
        <f aca="false">(L10/$L$8)</f>
        <v>0.1008549516078</v>
      </c>
      <c r="N10" s="385" t="n">
        <v>218660.2033</v>
      </c>
      <c r="O10" s="383" t="n">
        <v>29749.79413</v>
      </c>
      <c r="P10" s="383" t="n">
        <f aca="false">O10+N10</f>
        <v>248409.99743</v>
      </c>
      <c r="Q10" s="387" t="n">
        <f aca="false">(L10/P10-1)</f>
        <v>-0.112234251634162</v>
      </c>
    </row>
    <row r="11" s="380" customFormat="true" ht="18" hidden="false" customHeight="true" outlineLevel="0" collapsed="false">
      <c r="A11" s="381" t="s">
        <v>160</v>
      </c>
      <c r="B11" s="382" t="n">
        <v>85579.95313</v>
      </c>
      <c r="C11" s="383" t="n">
        <v>105.74977</v>
      </c>
      <c r="D11" s="383" t="n">
        <f aca="false">C11+B11</f>
        <v>85685.7029</v>
      </c>
      <c r="E11" s="384" t="n">
        <f aca="false">D11/$D$8</f>
        <v>0.0882879797510951</v>
      </c>
      <c r="F11" s="385" t="n">
        <v>72149.02261</v>
      </c>
      <c r="G11" s="383" t="n">
        <v>11.35568</v>
      </c>
      <c r="H11" s="383" t="n">
        <f aca="false">G11+F11</f>
        <v>72160.37829</v>
      </c>
      <c r="I11" s="386" t="n">
        <f aca="false">(D11/H11-1)</f>
        <v>0.187434225408909</v>
      </c>
      <c r="J11" s="385" t="n">
        <v>194724.36172</v>
      </c>
      <c r="K11" s="383" t="n">
        <v>322.92715</v>
      </c>
      <c r="L11" s="383" t="n">
        <f aca="false">K11+J11</f>
        <v>195047.28887</v>
      </c>
      <c r="M11" s="386" t="n">
        <f aca="false">(L11/$L$8)</f>
        <v>0.0892009927712529</v>
      </c>
      <c r="N11" s="385" t="n">
        <v>167523.95947</v>
      </c>
      <c r="O11" s="383" t="n">
        <v>36.19623</v>
      </c>
      <c r="P11" s="383" t="n">
        <f aca="false">O11+N11</f>
        <v>167560.1557</v>
      </c>
      <c r="Q11" s="387" t="n">
        <f aca="false">(L11/P11-1)</f>
        <v>0.164043373289847</v>
      </c>
    </row>
    <row r="12" s="380" customFormat="true" ht="18" hidden="false" customHeight="true" outlineLevel="0" collapsed="false">
      <c r="A12" s="381" t="s">
        <v>161</v>
      </c>
      <c r="B12" s="382" t="n">
        <v>82430.7456</v>
      </c>
      <c r="C12" s="383" t="n">
        <v>352.17408</v>
      </c>
      <c r="D12" s="383" t="n">
        <f aca="false">C12+B12</f>
        <v>82782.91968</v>
      </c>
      <c r="E12" s="384" t="n">
        <f aca="false">D12/$D$8</f>
        <v>0.0852970389351194</v>
      </c>
      <c r="F12" s="385" t="n">
        <v>97835.61024</v>
      </c>
      <c r="G12" s="383" t="n">
        <v>947.15568</v>
      </c>
      <c r="H12" s="383" t="n">
        <f aca="false">G12+F12</f>
        <v>98782.76592</v>
      </c>
      <c r="I12" s="386" t="n">
        <f aca="false">(D12/H12-1)</f>
        <v>-0.161970016641947</v>
      </c>
      <c r="J12" s="385" t="n">
        <v>187906.19472</v>
      </c>
      <c r="K12" s="383" t="n">
        <v>475.98528</v>
      </c>
      <c r="L12" s="383" t="n">
        <f aca="false">K12+J12</f>
        <v>188382.18</v>
      </c>
      <c r="M12" s="386" t="n">
        <f aca="false">(L12/$L$8)</f>
        <v>0.0861528379797821</v>
      </c>
      <c r="N12" s="385" t="n">
        <v>208840.60512</v>
      </c>
      <c r="O12" s="383" t="n">
        <v>979.48416</v>
      </c>
      <c r="P12" s="383" t="n">
        <f aca="false">O12+N12</f>
        <v>209820.08928</v>
      </c>
      <c r="Q12" s="387" t="n">
        <f aca="false">(L12/P12-1)</f>
        <v>-0.102172815546711</v>
      </c>
    </row>
    <row r="13" s="380" customFormat="true" ht="18" hidden="false" customHeight="true" outlineLevel="0" collapsed="false">
      <c r="A13" s="381" t="s">
        <v>162</v>
      </c>
      <c r="B13" s="382" t="n">
        <v>60935.3096</v>
      </c>
      <c r="C13" s="383" t="n">
        <v>158.3043</v>
      </c>
      <c r="D13" s="383" t="n">
        <f aca="false">C13+B13</f>
        <v>61093.6139</v>
      </c>
      <c r="E13" s="384" t="n">
        <f aca="false">D13/$D$8</f>
        <v>0.0629490284186537</v>
      </c>
      <c r="F13" s="385" t="n">
        <v>67924.3906</v>
      </c>
      <c r="G13" s="383" t="n">
        <v>158.95044</v>
      </c>
      <c r="H13" s="383" t="n">
        <f aca="false">G13+F13</f>
        <v>68083.34104</v>
      </c>
      <c r="I13" s="386" t="n">
        <f aca="false">(D13/H13-1)</f>
        <v>-0.102664279296949</v>
      </c>
      <c r="J13" s="385" t="n">
        <v>132185.38278</v>
      </c>
      <c r="K13" s="383" t="n">
        <v>230.67198</v>
      </c>
      <c r="L13" s="383" t="n">
        <f aca="false">K13+J13</f>
        <v>132416.05476</v>
      </c>
      <c r="M13" s="386" t="n">
        <f aca="false">(L13/$L$8)</f>
        <v>0.0605578452890832</v>
      </c>
      <c r="N13" s="385" t="n">
        <v>139900.94052</v>
      </c>
      <c r="O13" s="383" t="n">
        <v>170.79634</v>
      </c>
      <c r="P13" s="383" t="n">
        <f aca="false">O13+N13</f>
        <v>140071.73686</v>
      </c>
      <c r="Q13" s="387" t="n">
        <f aca="false">(L13/P13-1)</f>
        <v>-0.0546554377893648</v>
      </c>
    </row>
    <row r="14" s="380" customFormat="true" ht="18" hidden="false" customHeight="true" outlineLevel="0" collapsed="false">
      <c r="A14" s="381" t="s">
        <v>163</v>
      </c>
      <c r="B14" s="382" t="n">
        <v>52649.90848</v>
      </c>
      <c r="C14" s="383" t="n">
        <v>63.036</v>
      </c>
      <c r="D14" s="383" t="n">
        <f aca="false">C14+B14</f>
        <v>52712.94448</v>
      </c>
      <c r="E14" s="384" t="n">
        <f aca="false">D14/$D$8</f>
        <v>0.0543138378674704</v>
      </c>
      <c r="F14" s="385" t="n">
        <v>60332.17584</v>
      </c>
      <c r="G14" s="383" t="n">
        <v>110.38304</v>
      </c>
      <c r="H14" s="383" t="n">
        <f aca="false">G14+F14</f>
        <v>60442.55888</v>
      </c>
      <c r="I14" s="386" t="n">
        <f aca="false">(D14/H14-1)</f>
        <v>-0.127883639330129</v>
      </c>
      <c r="J14" s="385" t="n">
        <v>114179.48816</v>
      </c>
      <c r="K14" s="383" t="n">
        <v>173.13888</v>
      </c>
      <c r="L14" s="383" t="n">
        <f aca="false">K14+J14</f>
        <v>114352.62704</v>
      </c>
      <c r="M14" s="386" t="n">
        <f aca="false">(L14/$L$8)</f>
        <v>0.0522968963940197</v>
      </c>
      <c r="N14" s="385" t="n">
        <v>124895.04784</v>
      </c>
      <c r="O14" s="383" t="n">
        <v>224.40816</v>
      </c>
      <c r="P14" s="383" t="n">
        <f aca="false">O14+N14</f>
        <v>125119.456</v>
      </c>
      <c r="Q14" s="387" t="n">
        <f aca="false">(L14/P14-1)</f>
        <v>-0.0860523958799819</v>
      </c>
    </row>
    <row r="15" s="380" customFormat="true" ht="18" hidden="false" customHeight="true" outlineLevel="0" collapsed="false">
      <c r="A15" s="381" t="s">
        <v>164</v>
      </c>
      <c r="B15" s="382" t="n">
        <v>37130.09903</v>
      </c>
      <c r="C15" s="383" t="n">
        <v>0</v>
      </c>
      <c r="D15" s="383" t="n">
        <f aca="false">C15+B15</f>
        <v>37130.09903</v>
      </c>
      <c r="E15" s="384" t="n">
        <f aca="false">D15/$D$8</f>
        <v>0.0382577410276084</v>
      </c>
      <c r="F15" s="385" t="n">
        <v>17921.2201</v>
      </c>
      <c r="G15" s="383" t="n">
        <v>6.15199</v>
      </c>
      <c r="H15" s="383" t="n">
        <f aca="false">G15+F15</f>
        <v>17927.37209</v>
      </c>
      <c r="I15" s="386" t="n">
        <f aca="false">(D15/H15-1)</f>
        <v>1.07114008922208</v>
      </c>
      <c r="J15" s="385" t="n">
        <v>83516.57686</v>
      </c>
      <c r="K15" s="383" t="n">
        <v>7.09845</v>
      </c>
      <c r="L15" s="383" t="n">
        <f aca="false">K15+J15</f>
        <v>83523.67531</v>
      </c>
      <c r="M15" s="386" t="n">
        <f aca="false">(L15/$L$8)</f>
        <v>0.038197889346319</v>
      </c>
      <c r="N15" s="385" t="n">
        <v>45123.42696</v>
      </c>
      <c r="O15" s="383" t="n">
        <v>67.19866</v>
      </c>
      <c r="P15" s="383" t="n">
        <f aca="false">O15+N15</f>
        <v>45190.62562</v>
      </c>
      <c r="Q15" s="387" t="n">
        <f aca="false">(L15/P15-1)</f>
        <v>0.848252246214422</v>
      </c>
    </row>
    <row r="16" s="380" customFormat="true" ht="18" hidden="false" customHeight="true" outlineLevel="0" collapsed="false">
      <c r="A16" s="381" t="s">
        <v>165</v>
      </c>
      <c r="B16" s="382" t="n">
        <v>27104.5063</v>
      </c>
      <c r="C16" s="383" t="n">
        <v>87.57328</v>
      </c>
      <c r="D16" s="383" t="n">
        <f aca="false">C16+B16</f>
        <v>27192.07958</v>
      </c>
      <c r="E16" s="384" t="n">
        <f aca="false">D16/$D$8</f>
        <v>0.0280179036886818</v>
      </c>
      <c r="F16" s="385" t="n">
        <v>27926.65808</v>
      </c>
      <c r="G16" s="383" t="n">
        <v>44.65085</v>
      </c>
      <c r="H16" s="383" t="n">
        <f aca="false">G16+F16</f>
        <v>27971.30893</v>
      </c>
      <c r="I16" s="386" t="n">
        <f aca="false">(D16/H16-1)</f>
        <v>-0.0278581653776043</v>
      </c>
      <c r="J16" s="385" t="n">
        <v>59734.77134</v>
      </c>
      <c r="K16" s="383" t="n">
        <v>133.08834</v>
      </c>
      <c r="L16" s="383" t="n">
        <f aca="false">K16+J16</f>
        <v>59867.85968</v>
      </c>
      <c r="M16" s="386" t="n">
        <f aca="false">(L16/$L$8)</f>
        <v>0.0273793732252561</v>
      </c>
      <c r="N16" s="385" t="n">
        <v>57408.89416</v>
      </c>
      <c r="O16" s="383" t="n">
        <v>87.57328</v>
      </c>
      <c r="P16" s="383" t="n">
        <f aca="false">O16+N16</f>
        <v>57496.46744</v>
      </c>
      <c r="Q16" s="387" t="n">
        <f aca="false">(L16/P16-1)</f>
        <v>0.0412441380416051</v>
      </c>
    </row>
    <row r="17" s="380" customFormat="true" ht="18" hidden="false" customHeight="true" outlineLevel="0" collapsed="false">
      <c r="A17" s="381" t="s">
        <v>166</v>
      </c>
      <c r="B17" s="382" t="n">
        <v>24789.95339</v>
      </c>
      <c r="C17" s="383" t="n">
        <v>0</v>
      </c>
      <c r="D17" s="383" t="n">
        <f aca="false">C17+B17</f>
        <v>24789.95339</v>
      </c>
      <c r="E17" s="384" t="n">
        <f aca="false">D17/$D$8</f>
        <v>0.0255428248687088</v>
      </c>
      <c r="F17" s="385" t="n">
        <v>21783.8107</v>
      </c>
      <c r="G17" s="383"/>
      <c r="H17" s="383" t="n">
        <f aca="false">G17+F17</f>
        <v>21783.8107</v>
      </c>
      <c r="I17" s="386" t="n">
        <f aca="false">(D17/H17-1)</f>
        <v>0.137998935604045</v>
      </c>
      <c r="J17" s="385" t="n">
        <v>67274.76057</v>
      </c>
      <c r="K17" s="383" t="n">
        <v>10.43397</v>
      </c>
      <c r="L17" s="383" t="n">
        <f aca="false">K17+J17</f>
        <v>67285.19454</v>
      </c>
      <c r="M17" s="386" t="n">
        <f aca="false">(L17/$L$8)</f>
        <v>0.0307715435910272</v>
      </c>
      <c r="N17" s="385" t="n">
        <v>50231.45024</v>
      </c>
      <c r="O17" s="383" t="n">
        <v>2259.53417</v>
      </c>
      <c r="P17" s="383" t="n">
        <f aca="false">O17+N17</f>
        <v>52490.98441</v>
      </c>
      <c r="Q17" s="387" t="n">
        <f aca="false">(L17/P17-1)</f>
        <v>0.281842878282572</v>
      </c>
    </row>
    <row r="18" s="380" customFormat="true" ht="18" hidden="false" customHeight="true" outlineLevel="0" collapsed="false">
      <c r="A18" s="381" t="s">
        <v>167</v>
      </c>
      <c r="B18" s="382" t="n">
        <v>24418.66086</v>
      </c>
      <c r="C18" s="383" t="n">
        <v>6.39504</v>
      </c>
      <c r="D18" s="383" t="n">
        <f aca="false">C18+B18</f>
        <v>24425.0559</v>
      </c>
      <c r="E18" s="384" t="n">
        <f aca="false">D18/$D$8</f>
        <v>0.0251668454331903</v>
      </c>
      <c r="F18" s="385" t="n">
        <v>23578.11279</v>
      </c>
      <c r="G18" s="383" t="n">
        <v>71.14482</v>
      </c>
      <c r="H18" s="383" t="n">
        <f aca="false">G18+F18</f>
        <v>23649.25761</v>
      </c>
      <c r="I18" s="386" t="n">
        <f aca="false">(D18/H18-1)</f>
        <v>0.0328043401105309</v>
      </c>
      <c r="J18" s="385" t="n">
        <v>54222.74478</v>
      </c>
      <c r="K18" s="383" t="n">
        <v>8.79318</v>
      </c>
      <c r="L18" s="383" t="n">
        <f aca="false">K18+J18</f>
        <v>54231.53796</v>
      </c>
      <c r="M18" s="386" t="n">
        <f aca="false">(L18/$L$8)</f>
        <v>0.0248017137462911</v>
      </c>
      <c r="N18" s="385" t="n">
        <v>51811.8147</v>
      </c>
      <c r="O18" s="383" t="n">
        <v>85.93335</v>
      </c>
      <c r="P18" s="383" t="n">
        <f aca="false">O18+N18</f>
        <v>51897.74805</v>
      </c>
      <c r="Q18" s="387" t="n">
        <f aca="false">(L18/P18-1)</f>
        <v>0.0449690015017905</v>
      </c>
    </row>
    <row r="19" s="380" customFormat="true" ht="18" hidden="false" customHeight="true" outlineLevel="0" collapsed="false">
      <c r="A19" s="381" t="s">
        <v>168</v>
      </c>
      <c r="B19" s="382" t="n">
        <v>22997.6593</v>
      </c>
      <c r="C19" s="383" t="n">
        <v>0</v>
      </c>
      <c r="D19" s="383" t="n">
        <f aca="false">C19+B19</f>
        <v>22997.6593</v>
      </c>
      <c r="E19" s="384" t="n">
        <f aca="false">D19/$D$8</f>
        <v>0.0236960987642313</v>
      </c>
      <c r="F19" s="385" t="n">
        <v>13431.17402</v>
      </c>
      <c r="G19" s="383"/>
      <c r="H19" s="383" t="n">
        <f aca="false">G19+F19</f>
        <v>13431.17402</v>
      </c>
      <c r="I19" s="386" t="n">
        <f aca="false">(D19/H19-1)</f>
        <v>0.712259796928757</v>
      </c>
      <c r="J19" s="385" t="n">
        <v>54889.51259</v>
      </c>
      <c r="K19" s="383" t="n">
        <v>3.38118</v>
      </c>
      <c r="L19" s="383" t="n">
        <f aca="false">K19+J19</f>
        <v>54892.89377</v>
      </c>
      <c r="M19" s="386" t="n">
        <f aca="false">(L19/$L$8)</f>
        <v>0.0251041716536469</v>
      </c>
      <c r="N19" s="385" t="n">
        <v>29225.22933</v>
      </c>
      <c r="O19" s="383" t="n">
        <v>12.39766</v>
      </c>
      <c r="P19" s="383" t="n">
        <f aca="false">O19+N19</f>
        <v>29237.62699</v>
      </c>
      <c r="Q19" s="387" t="n">
        <f aca="false">(L19/P19-1)</f>
        <v>0.877474317213731</v>
      </c>
    </row>
    <row r="20" s="380" customFormat="true" ht="18" hidden="false" customHeight="true" outlineLevel="0" collapsed="false">
      <c r="A20" s="381" t="s">
        <v>169</v>
      </c>
      <c r="B20" s="382" t="n">
        <v>22204.32705</v>
      </c>
      <c r="C20" s="383" t="n">
        <v>114.72687</v>
      </c>
      <c r="D20" s="383" t="n">
        <f aca="false">C20+B20</f>
        <v>22319.05392</v>
      </c>
      <c r="E20" s="384" t="n">
        <f aca="false">D20/$D$8</f>
        <v>0.0229968841225735</v>
      </c>
      <c r="F20" s="385" t="n">
        <v>22212.20529</v>
      </c>
      <c r="G20" s="383" t="n">
        <v>3.44673</v>
      </c>
      <c r="H20" s="383" t="n">
        <f aca="false">G20+F20</f>
        <v>22215.65202</v>
      </c>
      <c r="I20" s="386" t="n">
        <f aca="false">(D20/H20-1)</f>
        <v>0.00465446163393768</v>
      </c>
      <c r="J20" s="385" t="n">
        <v>52637.47578</v>
      </c>
      <c r="K20" s="383" t="n">
        <v>122.11272</v>
      </c>
      <c r="L20" s="383" t="n">
        <f aca="false">K20+J20</f>
        <v>52759.5885</v>
      </c>
      <c r="M20" s="386" t="n">
        <f aca="false">(L20/$L$8)</f>
        <v>0.0241285469778536</v>
      </c>
      <c r="N20" s="385" t="n">
        <v>50486.71626</v>
      </c>
      <c r="O20" s="383" t="n">
        <v>6.89346</v>
      </c>
      <c r="P20" s="383" t="n">
        <f aca="false">O20+N20</f>
        <v>50493.60972</v>
      </c>
      <c r="Q20" s="387" t="n">
        <f aca="false">(L20/P20-1)</f>
        <v>0.0448765456176621</v>
      </c>
    </row>
    <row r="21" s="380" customFormat="true" ht="18" hidden="false" customHeight="true" outlineLevel="0" collapsed="false">
      <c r="A21" s="381" t="s">
        <v>170</v>
      </c>
      <c r="B21" s="382" t="n">
        <v>21289.80858</v>
      </c>
      <c r="C21" s="383" t="n">
        <v>88.19037</v>
      </c>
      <c r="D21" s="383" t="n">
        <f aca="false">C21+B21</f>
        <v>21377.99895</v>
      </c>
      <c r="E21" s="384" t="n">
        <f aca="false">D21/$D$8</f>
        <v>0.022027249290576</v>
      </c>
      <c r="F21" s="385" t="n">
        <v>18648.45256</v>
      </c>
      <c r="G21" s="383" t="n">
        <v>18.50909</v>
      </c>
      <c r="H21" s="383" t="n">
        <f aca="false">G21+F21</f>
        <v>18666.96165</v>
      </c>
      <c r="I21" s="386" t="n">
        <f aca="false">(D21/H21-1)</f>
        <v>0.145231846019248</v>
      </c>
      <c r="J21" s="385" t="n">
        <v>50209.71732</v>
      </c>
      <c r="K21" s="383" t="n">
        <v>246.06202</v>
      </c>
      <c r="L21" s="383" t="n">
        <f aca="false">K21+J21</f>
        <v>50455.77934</v>
      </c>
      <c r="M21" s="386" t="n">
        <f aca="false">(L21/$L$8)</f>
        <v>0.0230749457439268</v>
      </c>
      <c r="N21" s="385" t="n">
        <v>40383.56807</v>
      </c>
      <c r="O21" s="383" t="n">
        <v>2055.59776</v>
      </c>
      <c r="P21" s="383" t="n">
        <f aca="false">O21+N21</f>
        <v>42439.16583</v>
      </c>
      <c r="Q21" s="387" t="n">
        <f aca="false">(L21/P21-1)</f>
        <v>0.188896585340825</v>
      </c>
    </row>
    <row r="22" s="380" customFormat="true" ht="18" hidden="false" customHeight="true" outlineLevel="0" collapsed="false">
      <c r="A22" s="381" t="s">
        <v>171</v>
      </c>
      <c r="B22" s="382" t="n">
        <v>19774.8931</v>
      </c>
      <c r="C22" s="383" t="n">
        <v>518.88052</v>
      </c>
      <c r="D22" s="383" t="n">
        <f aca="false">C22+B22</f>
        <v>20293.77362</v>
      </c>
      <c r="E22" s="384" t="n">
        <f aca="false">D22/$D$8</f>
        <v>0.0209100960113133</v>
      </c>
      <c r="F22" s="385" t="n">
        <v>25332.06386</v>
      </c>
      <c r="G22" s="383"/>
      <c r="H22" s="383" t="n">
        <f aca="false">G22+F22</f>
        <v>25332.06386</v>
      </c>
      <c r="I22" s="386" t="n">
        <f aca="false">(D22/H22-1)</f>
        <v>-0.198889844421859</v>
      </c>
      <c r="J22" s="385" t="n">
        <v>52182.15031</v>
      </c>
      <c r="K22" s="383" t="n">
        <v>518.88052</v>
      </c>
      <c r="L22" s="383" t="n">
        <f aca="false">K22+J22</f>
        <v>52701.03083</v>
      </c>
      <c r="M22" s="386" t="n">
        <f aca="false">(L22/$L$8)</f>
        <v>0.0241017667937832</v>
      </c>
      <c r="N22" s="385" t="n">
        <v>54795.36728</v>
      </c>
      <c r="O22" s="383" t="n">
        <v>3849.02401</v>
      </c>
      <c r="P22" s="383" t="n">
        <f aca="false">O22+N22</f>
        <v>58644.39129</v>
      </c>
      <c r="Q22" s="387" t="n">
        <f aca="false">(L22/P22-1)</f>
        <v>-0.101345760937474</v>
      </c>
    </row>
    <row r="23" s="380" customFormat="true" ht="18" hidden="false" customHeight="true" outlineLevel="0" collapsed="false">
      <c r="A23" s="381" t="s">
        <v>172</v>
      </c>
      <c r="B23" s="382" t="n">
        <v>18030.79914</v>
      </c>
      <c r="C23" s="383" t="n">
        <v>91.08732</v>
      </c>
      <c r="D23" s="383" t="n">
        <f aca="false">C23+B23</f>
        <v>18121.88646</v>
      </c>
      <c r="E23" s="384" t="n">
        <f aca="false">D23/$D$8</f>
        <v>0.0186722485862005</v>
      </c>
      <c r="F23" s="385" t="n">
        <v>18819.15348</v>
      </c>
      <c r="G23" s="383" t="n">
        <v>10.26336</v>
      </c>
      <c r="H23" s="383" t="n">
        <f aca="false">G23+F23</f>
        <v>18829.41684</v>
      </c>
      <c r="I23" s="386" t="n">
        <f aca="false">(D23/H23-1)</f>
        <v>-0.0375757988689789</v>
      </c>
      <c r="J23" s="385" t="n">
        <v>40628.15202</v>
      </c>
      <c r="K23" s="383" t="n">
        <v>93.65316</v>
      </c>
      <c r="L23" s="383" t="n">
        <f aca="false">K23+J23</f>
        <v>40721.80518</v>
      </c>
      <c r="M23" s="386" t="n">
        <f aca="false">(L23/$L$8)</f>
        <v>0.0186233065352402</v>
      </c>
      <c r="N23" s="385" t="n">
        <v>39923.18748</v>
      </c>
      <c r="O23" s="383" t="n">
        <v>14.11212</v>
      </c>
      <c r="P23" s="383" t="n">
        <f aca="false">O23+N23</f>
        <v>39937.2996</v>
      </c>
      <c r="Q23" s="387" t="n">
        <f aca="false">(L23/P23-1)</f>
        <v>0.0196434307741729</v>
      </c>
    </row>
    <row r="24" s="380" customFormat="true" ht="18" hidden="false" customHeight="true" outlineLevel="0" collapsed="false">
      <c r="A24" s="381" t="s">
        <v>173</v>
      </c>
      <c r="B24" s="382" t="n">
        <v>17008.56486</v>
      </c>
      <c r="C24" s="383" t="n">
        <v>76.19256</v>
      </c>
      <c r="D24" s="383" t="n">
        <f aca="false">C24+B24</f>
        <v>17084.75742</v>
      </c>
      <c r="E24" s="384" t="n">
        <f aca="false">D24/$D$8</f>
        <v>0.0176036219123941</v>
      </c>
      <c r="F24" s="385" t="n">
        <v>19333.68408</v>
      </c>
      <c r="G24" s="383" t="n">
        <v>17.62398</v>
      </c>
      <c r="H24" s="383" t="n">
        <f aca="false">G24+F24</f>
        <v>19351.30806</v>
      </c>
      <c r="I24" s="386" t="n">
        <f aca="false">(D24/H24-1)</f>
        <v>-0.1171264822498</v>
      </c>
      <c r="J24" s="385" t="n">
        <v>35821.89648</v>
      </c>
      <c r="K24" s="383" t="n">
        <v>175.52772</v>
      </c>
      <c r="L24" s="383" t="n">
        <f aca="false">K24+J24</f>
        <v>35997.4242</v>
      </c>
      <c r="M24" s="386" t="n">
        <f aca="false">(L24/$L$8)</f>
        <v>0.0164627049904194</v>
      </c>
      <c r="N24" s="385" t="n">
        <v>41319.51012</v>
      </c>
      <c r="O24" s="383" t="n">
        <v>55.54224</v>
      </c>
      <c r="P24" s="383" t="n">
        <f aca="false">O24+N24</f>
        <v>41375.05236</v>
      </c>
      <c r="Q24" s="387" t="n">
        <f aca="false">(L24/P24-1)</f>
        <v>-0.129972721562013</v>
      </c>
    </row>
    <row r="25" s="380" customFormat="true" ht="18" hidden="false" customHeight="true" outlineLevel="0" collapsed="false">
      <c r="A25" s="381" t="s">
        <v>174</v>
      </c>
      <c r="B25" s="382" t="n">
        <v>15096.19152</v>
      </c>
      <c r="C25" s="383" t="n">
        <v>0</v>
      </c>
      <c r="D25" s="383" t="n">
        <f aca="false">C25+B25</f>
        <v>15096.19152</v>
      </c>
      <c r="E25" s="384" t="n">
        <f aca="false">D25/$D$8</f>
        <v>0.015554663218342</v>
      </c>
      <c r="F25" s="385" t="n">
        <v>14717.21063</v>
      </c>
      <c r="G25" s="383"/>
      <c r="H25" s="383" t="n">
        <f aca="false">G25+F25</f>
        <v>14717.21063</v>
      </c>
      <c r="I25" s="386" t="n">
        <f aca="false">(D25/H25-1)</f>
        <v>0.0257508640412794</v>
      </c>
      <c r="J25" s="385" t="n">
        <v>37910.26797</v>
      </c>
      <c r="K25" s="383"/>
      <c r="L25" s="383" t="n">
        <f aca="false">K25+J25</f>
        <v>37910.26797</v>
      </c>
      <c r="M25" s="386" t="n">
        <f aca="false">(L25/$L$8)</f>
        <v>0.0173375059901607</v>
      </c>
      <c r="N25" s="385" t="n">
        <v>31421.02619</v>
      </c>
      <c r="O25" s="383"/>
      <c r="P25" s="383" t="n">
        <f aca="false">O25+N25</f>
        <v>31421.02619</v>
      </c>
      <c r="Q25" s="387" t="n">
        <f aca="false">(L25/P25-1)</f>
        <v>0.206525456576757</v>
      </c>
    </row>
    <row r="26" s="380" customFormat="true" ht="18" hidden="false" customHeight="true" outlineLevel="0" collapsed="false">
      <c r="A26" s="381" t="s">
        <v>175</v>
      </c>
      <c r="B26" s="382" t="n">
        <v>13545.25524</v>
      </c>
      <c r="C26" s="383" t="n">
        <v>136.05372</v>
      </c>
      <c r="D26" s="383" t="n">
        <f aca="false">C26+B26</f>
        <v>13681.30896</v>
      </c>
      <c r="E26" s="384" t="n">
        <f aca="false">D26/$D$8</f>
        <v>0.0140968106410779</v>
      </c>
      <c r="F26" s="385" t="n">
        <v>3200.9538</v>
      </c>
      <c r="G26" s="383" t="n">
        <v>748.8228</v>
      </c>
      <c r="H26" s="383" t="n">
        <f aca="false">G26+F26</f>
        <v>3949.7766</v>
      </c>
      <c r="I26" s="386" t="n">
        <f aca="false">(D26/H26-1)</f>
        <v>2.46381842456609</v>
      </c>
      <c r="J26" s="385" t="n">
        <v>29887.52184</v>
      </c>
      <c r="K26" s="383" t="n">
        <v>142.90914</v>
      </c>
      <c r="L26" s="383" t="n">
        <f aca="false">K26+J26</f>
        <v>30030.43098</v>
      </c>
      <c r="M26" s="386" t="n">
        <f aca="false">(L26/$L$8)</f>
        <v>0.0137338194869757</v>
      </c>
      <c r="N26" s="385" t="n">
        <v>13773.06612</v>
      </c>
      <c r="O26" s="383" t="n">
        <v>748.8228</v>
      </c>
      <c r="P26" s="383" t="n">
        <f aca="false">O26+N26</f>
        <v>14521.88892</v>
      </c>
      <c r="Q26" s="387" t="n">
        <f aca="false">(L26/P26-1)</f>
        <v>1.0679424794829</v>
      </c>
    </row>
    <row r="27" s="380" customFormat="true" ht="18" hidden="false" customHeight="true" outlineLevel="0" collapsed="false">
      <c r="A27" s="381" t="s">
        <v>176</v>
      </c>
      <c r="B27" s="382" t="n">
        <v>13169.58776</v>
      </c>
      <c r="C27" s="383" t="n">
        <v>97.28581</v>
      </c>
      <c r="D27" s="383" t="n">
        <f aca="false">C27+B27</f>
        <v>13266.87357</v>
      </c>
      <c r="E27" s="384" t="n">
        <f aca="false">D27/$D$8</f>
        <v>0.0136697888383489</v>
      </c>
      <c r="F27" s="385" t="n">
        <v>9728.581</v>
      </c>
      <c r="G27" s="383" t="n">
        <v>9.19236</v>
      </c>
      <c r="H27" s="383" t="n">
        <f aca="false">G27+F27</f>
        <v>9737.77336</v>
      </c>
      <c r="I27" s="386" t="n">
        <f aca="false">(D27/H27-1)</f>
        <v>0.362413467589679</v>
      </c>
      <c r="J27" s="385" t="n">
        <v>30004.62907</v>
      </c>
      <c r="K27" s="383" t="n">
        <v>97.28581</v>
      </c>
      <c r="L27" s="383" t="n">
        <f aca="false">K27+J27</f>
        <v>30101.91488</v>
      </c>
      <c r="M27" s="386" t="n">
        <f aca="false">(L27/$L$8)</f>
        <v>0.0137665112248825</v>
      </c>
      <c r="N27" s="385" t="n">
        <v>21086.50781</v>
      </c>
      <c r="O27" s="383" t="n">
        <v>124.09686</v>
      </c>
      <c r="P27" s="383" t="n">
        <f aca="false">O27+N27</f>
        <v>21210.60467</v>
      </c>
      <c r="Q27" s="387" t="n">
        <f aca="false">(L27/P27-1)</f>
        <v>0.419191736790783</v>
      </c>
    </row>
    <row r="28" s="380" customFormat="true" ht="18" hidden="false" customHeight="true" outlineLevel="0" collapsed="false">
      <c r="A28" s="381" t="s">
        <v>177</v>
      </c>
      <c r="B28" s="382" t="n">
        <v>12545.53632</v>
      </c>
      <c r="C28" s="383" t="n">
        <v>4.94016</v>
      </c>
      <c r="D28" s="383" t="n">
        <f aca="false">C28+B28</f>
        <v>12550.47648</v>
      </c>
      <c r="E28" s="384" t="n">
        <f aca="false">D28/$D$8</f>
        <v>0.0129316347515524</v>
      </c>
      <c r="F28" s="385" t="n">
        <v>3129.90012</v>
      </c>
      <c r="G28" s="383" t="n">
        <v>61.44324</v>
      </c>
      <c r="H28" s="383" t="n">
        <f aca="false">G28+F28</f>
        <v>3191.34336</v>
      </c>
      <c r="I28" s="386" t="n">
        <f aca="false">(D28/H28-1)</f>
        <v>2.93266253869969</v>
      </c>
      <c r="J28" s="385" t="n">
        <v>26982.22764</v>
      </c>
      <c r="K28" s="383" t="n">
        <v>47.8578</v>
      </c>
      <c r="L28" s="383" t="n">
        <f aca="false">K28+J28</f>
        <v>27030.08544</v>
      </c>
      <c r="M28" s="386" t="n">
        <f aca="false">(L28/$L$8)</f>
        <v>0.0123616712127017</v>
      </c>
      <c r="N28" s="385" t="n">
        <v>8851.53168</v>
      </c>
      <c r="O28" s="383" t="n">
        <v>272.94384</v>
      </c>
      <c r="P28" s="383" t="n">
        <f aca="false">O28+N28</f>
        <v>9124.47552</v>
      </c>
      <c r="Q28" s="387" t="n">
        <f aca="false">(L28/P28-1)</f>
        <v>1.96237141310233</v>
      </c>
    </row>
    <row r="29" s="380" customFormat="true" ht="18" hidden="false" customHeight="true" outlineLevel="0" collapsed="false">
      <c r="A29" s="381" t="s">
        <v>178</v>
      </c>
      <c r="B29" s="382" t="n">
        <v>11440.56177</v>
      </c>
      <c r="C29" s="383" t="n">
        <v>0</v>
      </c>
      <c r="D29" s="383" t="n">
        <f aca="false">C29+B29</f>
        <v>11440.56177</v>
      </c>
      <c r="E29" s="384" t="n">
        <f aca="false">D29/$D$8</f>
        <v>0.0117880119052033</v>
      </c>
      <c r="F29" s="385" t="n">
        <v>3551.28818</v>
      </c>
      <c r="G29" s="383"/>
      <c r="H29" s="383" t="n">
        <f aca="false">G29+F29</f>
        <v>3551.28818</v>
      </c>
      <c r="I29" s="386" t="n">
        <f aca="false">(D29/H29-1)</f>
        <v>2.2215244694673</v>
      </c>
      <c r="J29" s="385" t="n">
        <v>34423.96364</v>
      </c>
      <c r="K29" s="383"/>
      <c r="L29" s="383" t="n">
        <f aca="false">K29+J29</f>
        <v>34423.96364</v>
      </c>
      <c r="M29" s="386" t="n">
        <f aca="false">(L29/$L$8)</f>
        <v>0.0157431141422125</v>
      </c>
      <c r="N29" s="385" t="n">
        <v>11192.94055</v>
      </c>
      <c r="O29" s="383" t="n">
        <v>13.84218</v>
      </c>
      <c r="P29" s="383" t="n">
        <f aca="false">O29+N29</f>
        <v>11206.78273</v>
      </c>
      <c r="Q29" s="387" t="n">
        <f aca="false">(L29/P29-1)</f>
        <v>2.07170795306389</v>
      </c>
    </row>
    <row r="30" s="380" customFormat="true" ht="18" hidden="false" customHeight="true" outlineLevel="0" collapsed="false">
      <c r="A30" s="381" t="s">
        <v>179</v>
      </c>
      <c r="B30" s="382" t="n">
        <v>10315.26898</v>
      </c>
      <c r="C30" s="383" t="n">
        <v>234.97888</v>
      </c>
      <c r="D30" s="383" t="n">
        <f aca="false">C30+B30</f>
        <v>10550.24786</v>
      </c>
      <c r="E30" s="384" t="n">
        <f aca="false">D30/$D$8</f>
        <v>0.0108706591404144</v>
      </c>
      <c r="F30" s="385" t="n">
        <v>10492.51598</v>
      </c>
      <c r="G30" s="383" t="n">
        <v>60.26398</v>
      </c>
      <c r="H30" s="383" t="n">
        <f aca="false">G30+F30</f>
        <v>10552.77996</v>
      </c>
      <c r="I30" s="386" t="n">
        <f aca="false">(D30/H30-1)</f>
        <v>-0.00023994625203938</v>
      </c>
      <c r="J30" s="385" t="n">
        <v>22163.97772</v>
      </c>
      <c r="K30" s="383" t="n">
        <v>316.5125</v>
      </c>
      <c r="L30" s="383" t="n">
        <f aca="false">K30+J30</f>
        <v>22480.49022</v>
      </c>
      <c r="M30" s="386" t="n">
        <f aca="false">(L30/$L$8)</f>
        <v>0.0102810044539761</v>
      </c>
      <c r="N30" s="385" t="n">
        <v>22736.73874</v>
      </c>
      <c r="O30" s="383" t="n">
        <v>60.26398</v>
      </c>
      <c r="P30" s="383" t="n">
        <f aca="false">O30+N30</f>
        <v>22797.00272</v>
      </c>
      <c r="Q30" s="387" t="n">
        <f aca="false">(L30/P30-1)</f>
        <v>-0.0138839523724899</v>
      </c>
    </row>
    <row r="31" s="380" customFormat="true" ht="18" hidden="false" customHeight="true" outlineLevel="0" collapsed="false">
      <c r="A31" s="381" t="s">
        <v>180</v>
      </c>
      <c r="B31" s="382" t="n">
        <v>9991.41448</v>
      </c>
      <c r="C31" s="383" t="n">
        <v>0</v>
      </c>
      <c r="D31" s="383" t="n">
        <f aca="false">C31+B31</f>
        <v>9991.41448</v>
      </c>
      <c r="E31" s="384" t="n">
        <f aca="false">D31/$D$8</f>
        <v>0.0102948539772676</v>
      </c>
      <c r="F31" s="385" t="n">
        <v>223.65736</v>
      </c>
      <c r="G31" s="383" t="n">
        <v>4.1572</v>
      </c>
      <c r="H31" s="383" t="n">
        <f aca="false">G31+F31</f>
        <v>227.81456</v>
      </c>
      <c r="I31" s="386" t="n">
        <f aca="false">(D31/H31-1)</f>
        <v>42.8576642335766</v>
      </c>
      <c r="J31" s="385" t="n">
        <v>22124.6184</v>
      </c>
      <c r="K31" s="383" t="n">
        <v>6.65152</v>
      </c>
      <c r="L31" s="383" t="n">
        <f aca="false">K31+J31</f>
        <v>22131.26992</v>
      </c>
      <c r="M31" s="386" t="n">
        <f aca="false">(L31/$L$8)</f>
        <v>0.0101212955052574</v>
      </c>
      <c r="N31" s="385" t="n">
        <v>3875.34184</v>
      </c>
      <c r="O31" s="383" t="n">
        <v>4.1572</v>
      </c>
      <c r="P31" s="383" t="n">
        <f aca="false">O31+N31</f>
        <v>3879.49904</v>
      </c>
      <c r="Q31" s="387" t="n">
        <f aca="false">(L31/P31-1)</f>
        <v>4.70467209601372</v>
      </c>
    </row>
    <row r="32" s="380" customFormat="true" ht="18" hidden="false" customHeight="true" outlineLevel="0" collapsed="false">
      <c r="A32" s="381" t="s">
        <v>181</v>
      </c>
      <c r="B32" s="382" t="n">
        <v>7364.65528</v>
      </c>
      <c r="C32" s="383" t="n">
        <v>74.7744</v>
      </c>
      <c r="D32" s="383" t="n">
        <f aca="false">C32+B32</f>
        <v>7439.42968</v>
      </c>
      <c r="E32" s="384" t="n">
        <f aca="false">D32/$D$8</f>
        <v>0.00766536533771652</v>
      </c>
      <c r="F32" s="385" t="n">
        <v>5828.66448</v>
      </c>
      <c r="G32" s="383"/>
      <c r="H32" s="383" t="n">
        <f aca="false">G32+F32</f>
        <v>5828.66448</v>
      </c>
      <c r="I32" s="386" t="n">
        <f aca="false">(D32/H32-1)</f>
        <v>0.276352362625615</v>
      </c>
      <c r="J32" s="385" t="n">
        <v>18393.25616</v>
      </c>
      <c r="K32" s="383" t="n">
        <v>75.39752</v>
      </c>
      <c r="L32" s="383" t="n">
        <f aca="false">K32+J32</f>
        <v>18468.65368</v>
      </c>
      <c r="M32" s="386" t="n">
        <f aca="false">(L32/$L$8)</f>
        <v>0.0084462709169081</v>
      </c>
      <c r="N32" s="385" t="n">
        <v>13705.5244</v>
      </c>
      <c r="O32" s="383"/>
      <c r="P32" s="383" t="n">
        <f aca="false">O32+N32</f>
        <v>13705.5244</v>
      </c>
      <c r="Q32" s="387" t="n">
        <f aca="false">(L32/P32-1)</f>
        <v>0.347533530347807</v>
      </c>
    </row>
    <row r="33" s="380" customFormat="true" ht="18" hidden="false" customHeight="true" outlineLevel="0" collapsed="false">
      <c r="A33" s="381" t="s">
        <v>182</v>
      </c>
      <c r="B33" s="382" t="n">
        <v>4965.132</v>
      </c>
      <c r="C33" s="383" t="n">
        <v>72.0595</v>
      </c>
      <c r="D33" s="383" t="n">
        <f aca="false">C33+B33</f>
        <v>5037.1915</v>
      </c>
      <c r="E33" s="384" t="n">
        <f aca="false">D33/$D$8</f>
        <v>0.00519017112660446</v>
      </c>
      <c r="F33" s="385" t="n">
        <v>4958.85585</v>
      </c>
      <c r="G33" s="383" t="n">
        <v>61.3668</v>
      </c>
      <c r="H33" s="383" t="n">
        <f aca="false">G33+F33</f>
        <v>5020.22265</v>
      </c>
      <c r="I33" s="386" t="n">
        <f aca="false">(D33/H33-1)</f>
        <v>0.00338009908783632</v>
      </c>
      <c r="J33" s="385" t="n">
        <v>9178.28825</v>
      </c>
      <c r="K33" s="383" t="n">
        <v>128.54485</v>
      </c>
      <c r="L33" s="383" t="n">
        <f aca="false">K33+J33</f>
        <v>9306.8331</v>
      </c>
      <c r="M33" s="386" t="n">
        <f aca="false">(L33/$L$8)</f>
        <v>0.00425629475234427</v>
      </c>
      <c r="N33" s="385" t="n">
        <v>9356.34495</v>
      </c>
      <c r="O33" s="383" t="n">
        <v>125.9879</v>
      </c>
      <c r="P33" s="383" t="n">
        <f aca="false">O33+N33</f>
        <v>9482.33285</v>
      </c>
      <c r="Q33" s="387" t="n">
        <f aca="false">(L33/P33-1)</f>
        <v>-0.0185080773662148</v>
      </c>
    </row>
    <row r="34" s="380" customFormat="true" ht="18" hidden="false" customHeight="true" outlineLevel="0" collapsed="false">
      <c r="A34" s="381" t="s">
        <v>183</v>
      </c>
      <c r="B34" s="382" t="n">
        <v>5011.04352</v>
      </c>
      <c r="C34" s="383" t="n">
        <v>0</v>
      </c>
      <c r="D34" s="383" t="n">
        <f aca="false">C34+B34</f>
        <v>5011.04352</v>
      </c>
      <c r="E34" s="384" t="n">
        <f aca="false">D34/$D$8</f>
        <v>0.00516322903182506</v>
      </c>
      <c r="F34" s="385"/>
      <c r="G34" s="383" t="n">
        <v>0.87088</v>
      </c>
      <c r="H34" s="383" t="n">
        <f aca="false">G34+F34</f>
        <v>0.87088</v>
      </c>
      <c r="I34" s="388" t="s">
        <v>184</v>
      </c>
      <c r="J34" s="385" t="n">
        <v>11102.84912</v>
      </c>
      <c r="K34" s="383"/>
      <c r="L34" s="383" t="n">
        <f aca="false">K34+J34</f>
        <v>11102.84912</v>
      </c>
      <c r="M34" s="386" t="n">
        <f aca="false">(L34/$L$8)</f>
        <v>0.00507766690750328</v>
      </c>
      <c r="N34" s="385"/>
      <c r="O34" s="383" t="n">
        <v>0.87088</v>
      </c>
      <c r="P34" s="383" t="n">
        <f aca="false">O34+N34</f>
        <v>0.87088</v>
      </c>
      <c r="Q34" s="387" t="s">
        <v>184</v>
      </c>
    </row>
    <row r="35" s="380" customFormat="true" ht="18" hidden="false" customHeight="true" outlineLevel="0" collapsed="false">
      <c r="A35" s="381" t="s">
        <v>185</v>
      </c>
      <c r="B35" s="382" t="n">
        <v>4980.2193</v>
      </c>
      <c r="C35" s="383" t="n">
        <v>23.751</v>
      </c>
      <c r="D35" s="383" t="n">
        <f aca="false">C35+B35</f>
        <v>5003.9703</v>
      </c>
      <c r="E35" s="384" t="n">
        <f aca="false">D35/$D$8</f>
        <v>0.0051559409979641</v>
      </c>
      <c r="F35" s="385" t="n">
        <v>4219.4565</v>
      </c>
      <c r="G35" s="383" t="n">
        <v>19.0008</v>
      </c>
      <c r="H35" s="383" t="n">
        <f aca="false">G35+F35</f>
        <v>4238.4573</v>
      </c>
      <c r="I35" s="386" t="n">
        <f aca="false">(D35/H35-1)</f>
        <v>0.180611233242812</v>
      </c>
      <c r="J35" s="385" t="n">
        <v>10861.6977</v>
      </c>
      <c r="K35" s="383" t="n">
        <v>23.751</v>
      </c>
      <c r="L35" s="383" t="n">
        <f aca="false">K35+J35</f>
        <v>10885.4487</v>
      </c>
      <c r="M35" s="386" t="n">
        <f aca="false">(L35/$L$8)</f>
        <v>0.00497824315542123</v>
      </c>
      <c r="N35" s="385" t="n">
        <v>7958.412</v>
      </c>
      <c r="O35" s="383" t="n">
        <v>70.8876</v>
      </c>
      <c r="P35" s="383" t="n">
        <f aca="false">O35+N35</f>
        <v>8029.2996</v>
      </c>
      <c r="Q35" s="387" t="s">
        <v>184</v>
      </c>
    </row>
    <row r="36" s="380" customFormat="true" ht="18" hidden="false" customHeight="true" outlineLevel="0" collapsed="false">
      <c r="A36" s="381" t="s">
        <v>186</v>
      </c>
      <c r="B36" s="382" t="n">
        <v>4536.49508</v>
      </c>
      <c r="C36" s="383" t="n">
        <v>17.72632</v>
      </c>
      <c r="D36" s="383" t="n">
        <f aca="false">C36+B36</f>
        <v>4554.2214</v>
      </c>
      <c r="E36" s="384" t="n">
        <f aca="false">D36/$D$8</f>
        <v>0.00469253321308991</v>
      </c>
      <c r="F36" s="385" t="n">
        <v>5422.39884</v>
      </c>
      <c r="G36" s="383" t="n">
        <v>13.19168</v>
      </c>
      <c r="H36" s="383" t="n">
        <f aca="false">G36+F36</f>
        <v>5435.59052</v>
      </c>
      <c r="I36" s="386" t="n">
        <f aca="false">(D36/H36-1)</f>
        <v>-0.162147813886466</v>
      </c>
      <c r="J36" s="385" t="n">
        <v>8640.5504</v>
      </c>
      <c r="K36" s="383" t="n">
        <v>32.15472</v>
      </c>
      <c r="L36" s="383" t="n">
        <f aca="false">K36+J36</f>
        <v>8672.70512</v>
      </c>
      <c r="M36" s="386" t="n">
        <f aca="false">(L36/$L$8)</f>
        <v>0.0039662889507372</v>
      </c>
      <c r="N36" s="385" t="n">
        <v>10522.426</v>
      </c>
      <c r="O36" s="383" t="n">
        <v>14.4284</v>
      </c>
      <c r="P36" s="383" t="n">
        <f aca="false">O36+N36</f>
        <v>10536.8544</v>
      </c>
      <c r="Q36" s="387" t="n">
        <f aca="false">(L36/P36-1)</f>
        <v>-0.176917057902973</v>
      </c>
    </row>
    <row r="37" s="380" customFormat="true" ht="18" hidden="false" customHeight="true" outlineLevel="0" collapsed="false">
      <c r="A37" s="381" t="s">
        <v>187</v>
      </c>
      <c r="B37" s="382" t="n">
        <v>4131.3027</v>
      </c>
      <c r="C37" s="383" t="n">
        <v>0</v>
      </c>
      <c r="D37" s="383" t="n">
        <f aca="false">C37+B37</f>
        <v>4131.3027</v>
      </c>
      <c r="E37" s="384" t="n">
        <f aca="false">D37/$D$8</f>
        <v>0.00425677046203287</v>
      </c>
      <c r="F37" s="385" t="n">
        <v>2283.07268</v>
      </c>
      <c r="G37" s="383" t="n">
        <v>1.18972</v>
      </c>
      <c r="H37" s="383" t="n">
        <f aca="false">G37+F37</f>
        <v>2284.2624</v>
      </c>
      <c r="I37" s="386" t="n">
        <f aca="false">(D37/H37-1)</f>
        <v>0.80859375</v>
      </c>
      <c r="J37" s="385" t="n">
        <v>8944.90982</v>
      </c>
      <c r="K37" s="383" t="n">
        <v>5.65117</v>
      </c>
      <c r="L37" s="383" t="n">
        <f aca="false">K37+J37</f>
        <v>8950.56099</v>
      </c>
      <c r="M37" s="386" t="n">
        <f aca="false">(L37/$L$8)</f>
        <v>0.00409336079877421</v>
      </c>
      <c r="N37" s="385" t="n">
        <v>4829.96577</v>
      </c>
      <c r="O37" s="383" t="n">
        <v>1.18972</v>
      </c>
      <c r="P37" s="383" t="n">
        <f aca="false">O37+N37</f>
        <v>4831.15549</v>
      </c>
      <c r="Q37" s="387" t="n">
        <f aca="false">(L37/P37-1)</f>
        <v>0.852674998460876</v>
      </c>
    </row>
    <row r="38" s="380" customFormat="true" ht="18" hidden="false" customHeight="true" outlineLevel="0" collapsed="false">
      <c r="A38" s="381" t="s">
        <v>188</v>
      </c>
      <c r="B38" s="382" t="n">
        <v>3597.36834</v>
      </c>
      <c r="C38" s="383" t="n">
        <v>0</v>
      </c>
      <c r="D38" s="383" t="n">
        <f aca="false">C38+B38</f>
        <v>3597.36834</v>
      </c>
      <c r="E38" s="384" t="n">
        <f aca="false">D38/$D$8</f>
        <v>0.00370662050272042</v>
      </c>
      <c r="F38" s="385" t="n">
        <v>1977.14652</v>
      </c>
      <c r="G38" s="383"/>
      <c r="H38" s="383" t="n">
        <f aca="false">G38+F38</f>
        <v>1977.14652</v>
      </c>
      <c r="I38" s="386" t="n">
        <f aca="false">(D38/H38-1)</f>
        <v>0.819474835886215</v>
      </c>
      <c r="J38" s="385" t="n">
        <v>8188.71789</v>
      </c>
      <c r="K38" s="383"/>
      <c r="L38" s="383" t="n">
        <f aca="false">K38+J38</f>
        <v>8188.71789</v>
      </c>
      <c r="M38" s="386" t="n">
        <f aca="false">(L38/$L$8)</f>
        <v>0.00374494703076115</v>
      </c>
      <c r="N38" s="385" t="n">
        <v>1977.14652</v>
      </c>
      <c r="O38" s="383" t="n">
        <v>2232.40176</v>
      </c>
      <c r="P38" s="383" t="n">
        <f aca="false">O38+N38</f>
        <v>4209.54828</v>
      </c>
      <c r="Q38" s="387" t="n">
        <f aca="false">(L38/P38-1)</f>
        <v>0.945272353545735</v>
      </c>
    </row>
    <row r="39" s="380" customFormat="true" ht="18" hidden="false" customHeight="true" outlineLevel="0" collapsed="false">
      <c r="A39" s="381" t="s">
        <v>189</v>
      </c>
      <c r="B39" s="382" t="n">
        <v>3356.60467</v>
      </c>
      <c r="C39" s="383" t="n">
        <v>0</v>
      </c>
      <c r="D39" s="383" t="n">
        <f aca="false">C39+B39</f>
        <v>3356.60467</v>
      </c>
      <c r="E39" s="384" t="n">
        <f aca="false">D39/$D$8</f>
        <v>0.00345854483429103</v>
      </c>
      <c r="F39" s="385"/>
      <c r="G39" s="383"/>
      <c r="H39" s="383" t="n">
        <f aca="false">G39+F39</f>
        <v>0</v>
      </c>
      <c r="I39" s="386"/>
      <c r="J39" s="385" t="n">
        <v>7357.85527</v>
      </c>
      <c r="K39" s="383"/>
      <c r="L39" s="383" t="n">
        <f aca="false">K39+J39</f>
        <v>7357.85527</v>
      </c>
      <c r="M39" s="386" t="n">
        <f aca="false">(L39/$L$8)</f>
        <v>0.00336496855995082</v>
      </c>
      <c r="N39" s="385"/>
      <c r="O39" s="383"/>
      <c r="P39" s="383" t="n">
        <f aca="false">O39+N39</f>
        <v>0</v>
      </c>
      <c r="Q39" s="387"/>
    </row>
    <row r="40" s="380" customFormat="true" ht="18" hidden="false" customHeight="true" outlineLevel="0" collapsed="false">
      <c r="A40" s="381" t="s">
        <v>190</v>
      </c>
      <c r="B40" s="382" t="n">
        <v>3051.54768</v>
      </c>
      <c r="C40" s="383" t="n">
        <v>2.80176</v>
      </c>
      <c r="D40" s="383" t="n">
        <f aca="false">C40+B40</f>
        <v>3054.34944</v>
      </c>
      <c r="E40" s="384" t="n">
        <f aca="false">D40/$D$8</f>
        <v>0.0031471101057104</v>
      </c>
      <c r="F40" s="385" t="n">
        <v>3034.95264</v>
      </c>
      <c r="G40" s="383" t="n">
        <v>228.88224</v>
      </c>
      <c r="H40" s="383" t="n">
        <f aca="false">G40+F40</f>
        <v>3263.83488</v>
      </c>
      <c r="I40" s="386" t="n">
        <f aca="false">(D40/H40-1)</f>
        <v>-0.0641838351822505</v>
      </c>
      <c r="J40" s="385" t="n">
        <v>6009.12864</v>
      </c>
      <c r="K40" s="383" t="n">
        <v>4.09488</v>
      </c>
      <c r="L40" s="383" t="n">
        <f aca="false">K40+J40</f>
        <v>6013.22352</v>
      </c>
      <c r="M40" s="386" t="n">
        <f aca="false">(L40/$L$8)</f>
        <v>0.00275002801037112</v>
      </c>
      <c r="N40" s="385" t="n">
        <v>5758.47888</v>
      </c>
      <c r="O40" s="383" t="n">
        <v>386.64288</v>
      </c>
      <c r="P40" s="383" t="n">
        <f aca="false">O40+N40</f>
        <v>6145.12176</v>
      </c>
      <c r="Q40" s="387" t="n">
        <f aca="false">(L40/P40-1)</f>
        <v>-0.02146389366254</v>
      </c>
    </row>
    <row r="41" s="380" customFormat="true" ht="18" hidden="false" customHeight="true" outlineLevel="0" collapsed="false">
      <c r="A41" s="381" t="s">
        <v>191</v>
      </c>
      <c r="B41" s="382" t="n">
        <v>2919.4431</v>
      </c>
      <c r="C41" s="383" t="n">
        <v>0</v>
      </c>
      <c r="D41" s="383" t="n">
        <f aca="false">C41+B41</f>
        <v>2919.4431</v>
      </c>
      <c r="E41" s="384" t="n">
        <f aca="false">D41/$D$8</f>
        <v>0.00300810665693068</v>
      </c>
      <c r="F41" s="385" t="n">
        <v>2513.1015</v>
      </c>
      <c r="G41" s="383" t="n">
        <v>4.16955</v>
      </c>
      <c r="H41" s="383" t="n">
        <f aca="false">G41+F41</f>
        <v>2517.27105</v>
      </c>
      <c r="I41" s="386"/>
      <c r="J41" s="385" t="n">
        <v>5907.8733</v>
      </c>
      <c r="K41" s="383" t="n">
        <v>48.5184</v>
      </c>
      <c r="L41" s="383" t="n">
        <f aca="false">K41+J41</f>
        <v>5956.3917</v>
      </c>
      <c r="M41" s="386" t="n">
        <f aca="false">(L41/$L$8)</f>
        <v>0.00272403710942414</v>
      </c>
      <c r="N41" s="385" t="n">
        <v>4914.0042</v>
      </c>
      <c r="O41" s="383" t="n">
        <v>4.16955</v>
      </c>
      <c r="P41" s="383" t="n">
        <f aca="false">O41+N41</f>
        <v>4918.17375</v>
      </c>
      <c r="Q41" s="387" t="n">
        <f aca="false">(L41/P41-1)</f>
        <v>0.211098265895954</v>
      </c>
    </row>
    <row r="42" s="380" customFormat="true" ht="18" hidden="false" customHeight="true" outlineLevel="0" collapsed="false">
      <c r="A42" s="381" t="s">
        <v>192</v>
      </c>
      <c r="B42" s="382" t="n">
        <v>2894.28525</v>
      </c>
      <c r="C42" s="383" t="n">
        <v>19.9989</v>
      </c>
      <c r="D42" s="383" t="n">
        <f aca="false">C42+B42</f>
        <v>2914.28415</v>
      </c>
      <c r="E42" s="384" t="n">
        <f aca="false">D42/$D$8</f>
        <v>0.00300279102949551</v>
      </c>
      <c r="F42" s="385" t="n">
        <v>3623.13405</v>
      </c>
      <c r="G42" s="383" t="n">
        <v>6.6663</v>
      </c>
      <c r="H42" s="383" t="n">
        <f aca="false">G42+F42</f>
        <v>3629.80035</v>
      </c>
      <c r="I42" s="386" t="n">
        <f aca="false">(D42/H42-1)</f>
        <v>-0.197122742577288</v>
      </c>
      <c r="J42" s="385" t="n">
        <v>6121.51515</v>
      </c>
      <c r="K42" s="383" t="n">
        <v>31.47975</v>
      </c>
      <c r="L42" s="383" t="n">
        <f aca="false">K42+J42</f>
        <v>6152.9949</v>
      </c>
      <c r="M42" s="386" t="n">
        <f aca="false">(L42/$L$8)</f>
        <v>0.00281394966716133</v>
      </c>
      <c r="N42" s="385" t="n">
        <v>7207.7517</v>
      </c>
      <c r="O42" s="383" t="n">
        <v>6.6663</v>
      </c>
      <c r="P42" s="383" t="n">
        <f aca="false">O42+N42</f>
        <v>7214.418</v>
      </c>
      <c r="Q42" s="387" t="n">
        <f aca="false">(L42/P42-1)</f>
        <v>-0.147125256673511</v>
      </c>
    </row>
    <row r="43" s="380" customFormat="true" ht="18" hidden="false" customHeight="true" outlineLevel="0" collapsed="false">
      <c r="A43" s="381" t="s">
        <v>193</v>
      </c>
      <c r="B43" s="382" t="n">
        <v>2743.28538</v>
      </c>
      <c r="C43" s="383" t="n">
        <v>124.73648</v>
      </c>
      <c r="D43" s="383" t="n">
        <f aca="false">C43+B43</f>
        <v>2868.02186</v>
      </c>
      <c r="E43" s="384" t="n">
        <f aca="false">D43/$D$8</f>
        <v>0.00295512375263923</v>
      </c>
      <c r="F43" s="385" t="n">
        <v>2466.75561</v>
      </c>
      <c r="G43" s="383" t="n">
        <v>130.69815</v>
      </c>
      <c r="H43" s="383" t="n">
        <f aca="false">G43+F43</f>
        <v>2597.45376</v>
      </c>
      <c r="I43" s="386" t="n">
        <f aca="false">(D43/H43-1)</f>
        <v>0.104166666666667</v>
      </c>
      <c r="J43" s="385" t="n">
        <v>5703.02524</v>
      </c>
      <c r="K43" s="383" t="n">
        <v>295.79055</v>
      </c>
      <c r="L43" s="383" t="n">
        <f aca="false">K43+J43</f>
        <v>5998.81579</v>
      </c>
      <c r="M43" s="386" t="n">
        <f aca="false">(L43/$L$8)</f>
        <v>0.00274343892201708</v>
      </c>
      <c r="N43" s="385" t="n">
        <v>5147.21416</v>
      </c>
      <c r="O43" s="383" t="n">
        <v>269.19233</v>
      </c>
      <c r="P43" s="383" t="n">
        <f aca="false">O43+N43</f>
        <v>5416.40649</v>
      </c>
      <c r="Q43" s="387" t="n">
        <f aca="false">(L43/P43-1)</f>
        <v>0.10752688172043</v>
      </c>
    </row>
    <row r="44" s="380" customFormat="true" ht="18" hidden="false" customHeight="true" outlineLevel="0" collapsed="false">
      <c r="A44" s="381" t="s">
        <v>194</v>
      </c>
      <c r="B44" s="382" t="n">
        <v>2758.58964</v>
      </c>
      <c r="C44" s="383" t="n">
        <v>83.73909</v>
      </c>
      <c r="D44" s="383" t="n">
        <f aca="false">C44+B44</f>
        <v>2842.32873</v>
      </c>
      <c r="E44" s="384" t="n">
        <f aca="false">D44/$D$8</f>
        <v>0.00292865032166522</v>
      </c>
      <c r="F44" s="385" t="n">
        <v>1695.04986</v>
      </c>
      <c r="G44" s="383" t="n">
        <v>110.40759</v>
      </c>
      <c r="H44" s="383" t="n">
        <f aca="false">G44+F44</f>
        <v>1805.45745</v>
      </c>
      <c r="I44" s="386" t="n">
        <f aca="false">(D44/H44-1)</f>
        <v>0.574298375184638</v>
      </c>
      <c r="J44" s="385" t="n">
        <v>5528.38005</v>
      </c>
      <c r="K44" s="383" t="n">
        <v>163.74459</v>
      </c>
      <c r="L44" s="383" t="n">
        <f aca="false">K44+J44</f>
        <v>5692.12464</v>
      </c>
      <c r="M44" s="386" t="n">
        <f aca="false">(L44/$L$8)</f>
        <v>0.00260317983298975</v>
      </c>
      <c r="N44" s="385" t="n">
        <v>3221.5548</v>
      </c>
      <c r="O44" s="383" t="n">
        <v>200.01375</v>
      </c>
      <c r="P44" s="383" t="n">
        <f aca="false">O44+N44</f>
        <v>3421.56855</v>
      </c>
      <c r="Q44" s="387" t="n">
        <f aca="false">(L44/P44-1)</f>
        <v>0.663600935307872</v>
      </c>
    </row>
    <row r="45" s="380" customFormat="true" ht="18" hidden="false" customHeight="true" outlineLevel="0" collapsed="false">
      <c r="A45" s="381" t="s">
        <v>195</v>
      </c>
      <c r="B45" s="382" t="n">
        <v>2748.9556</v>
      </c>
      <c r="C45" s="383" t="n">
        <v>0</v>
      </c>
      <c r="D45" s="383" t="n">
        <f aca="false">C45+B45</f>
        <v>2748.9556</v>
      </c>
      <c r="E45" s="384" t="n">
        <f aca="false">D45/$D$8</f>
        <v>0.00283244144746882</v>
      </c>
      <c r="F45" s="385" t="n">
        <v>2805.7715</v>
      </c>
      <c r="G45" s="383"/>
      <c r="H45" s="383" t="n">
        <f aca="false">G45+F45</f>
        <v>2805.7715</v>
      </c>
      <c r="I45" s="386" t="n">
        <f aca="false">(D45/H45-1)</f>
        <v>-0.0202496532593619</v>
      </c>
      <c r="J45" s="385" t="n">
        <v>5985.127</v>
      </c>
      <c r="K45" s="383"/>
      <c r="L45" s="383" t="n">
        <f aca="false">K45+J45</f>
        <v>5985.127</v>
      </c>
      <c r="M45" s="386" t="n">
        <f aca="false">(L45/$L$8)</f>
        <v>0.00273717862655278</v>
      </c>
      <c r="N45" s="385" t="n">
        <v>5194.3742</v>
      </c>
      <c r="O45" s="383" t="n">
        <v>78.6083</v>
      </c>
      <c r="P45" s="383" t="n">
        <f aca="false">O45+N45</f>
        <v>5272.9825</v>
      </c>
      <c r="Q45" s="387" t="n">
        <f aca="false">(L45/P45-1)</f>
        <v>0.135055350553506</v>
      </c>
    </row>
    <row r="46" s="380" customFormat="true" ht="18" hidden="false" customHeight="true" outlineLevel="0" collapsed="false">
      <c r="A46" s="381" t="s">
        <v>196</v>
      </c>
      <c r="B46" s="382" t="n">
        <v>2562.28434</v>
      </c>
      <c r="C46" s="383" t="n">
        <v>12.78585</v>
      </c>
      <c r="D46" s="383" t="n">
        <f aca="false">C46+B46</f>
        <v>2575.07019</v>
      </c>
      <c r="E46" s="384" t="n">
        <f aca="false">D46/$D$8</f>
        <v>0.00265327513339881</v>
      </c>
      <c r="F46" s="385" t="n">
        <v>2259.37593</v>
      </c>
      <c r="G46" s="383" t="n">
        <v>13.48326</v>
      </c>
      <c r="H46" s="383" t="n">
        <f aca="false">G46+F46</f>
        <v>2272.85919</v>
      </c>
      <c r="I46" s="386" t="n">
        <f aca="false">(D46/H46-1)</f>
        <v>0.132965122225632</v>
      </c>
      <c r="J46" s="385" t="n">
        <v>5134.56489</v>
      </c>
      <c r="K46" s="383" t="n">
        <v>19.99242</v>
      </c>
      <c r="L46" s="383" t="n">
        <f aca="false">K46+J46</f>
        <v>5154.55731</v>
      </c>
      <c r="M46" s="386" t="n">
        <f aca="false">(L46/$L$8)</f>
        <v>0.00235733412144361</v>
      </c>
      <c r="N46" s="385" t="n">
        <v>4540.1391</v>
      </c>
      <c r="O46" s="383" t="n">
        <v>45.09918</v>
      </c>
      <c r="P46" s="383" t="n">
        <f aca="false">O46+N46</f>
        <v>4585.23828</v>
      </c>
      <c r="Q46" s="387" t="n">
        <f aca="false">(L46/P46-1)</f>
        <v>0.124163455688501</v>
      </c>
    </row>
    <row r="47" s="380" customFormat="true" ht="18" hidden="false" customHeight="true" outlineLevel="0" collapsed="false">
      <c r="A47" s="381" t="s">
        <v>197</v>
      </c>
      <c r="B47" s="382" t="n">
        <v>2477.54328</v>
      </c>
      <c r="C47" s="383" t="n">
        <v>0.77796</v>
      </c>
      <c r="D47" s="383" t="n">
        <f aca="false">C47+B47</f>
        <v>2478.32124</v>
      </c>
      <c r="E47" s="384" t="n">
        <f aca="false">D47/$D$8</f>
        <v>0.00255358791546809</v>
      </c>
      <c r="F47" s="385" t="n">
        <v>2540.55804</v>
      </c>
      <c r="G47" s="383" t="n">
        <v>3.8898</v>
      </c>
      <c r="H47" s="383" t="n">
        <f aca="false">G47+F47</f>
        <v>2544.44784</v>
      </c>
      <c r="I47" s="386" t="n">
        <f aca="false">(D47/H47-1)</f>
        <v>-0.0259885854056258</v>
      </c>
      <c r="J47" s="385" t="n">
        <v>5006.43192</v>
      </c>
      <c r="K47" s="383" t="n">
        <v>3.37116</v>
      </c>
      <c r="L47" s="383" t="n">
        <f aca="false">K47+J47</f>
        <v>5009.80308</v>
      </c>
      <c r="M47" s="386" t="n">
        <f aca="false">(L47/$L$8)</f>
        <v>0.00229113365745026</v>
      </c>
      <c r="N47" s="385" t="n">
        <v>5422.3812</v>
      </c>
      <c r="O47" s="383" t="n">
        <v>3.8898</v>
      </c>
      <c r="P47" s="383" t="n">
        <f aca="false">O47+N47</f>
        <v>5426.271</v>
      </c>
      <c r="Q47" s="387" t="n">
        <f aca="false">(L47/P47-1)</f>
        <v>-0.0767502986857825</v>
      </c>
    </row>
    <row r="48" s="380" customFormat="true" ht="18" hidden="false" customHeight="true" outlineLevel="0" collapsed="false">
      <c r="A48" s="381" t="s">
        <v>198</v>
      </c>
      <c r="B48" s="382" t="n">
        <v>2416.7759</v>
      </c>
      <c r="C48" s="383" t="n">
        <v>8.96665</v>
      </c>
      <c r="D48" s="383" t="n">
        <f aca="false">C48+B48</f>
        <v>2425.74255</v>
      </c>
      <c r="E48" s="384" t="n">
        <f aca="false">D48/$D$8</f>
        <v>0.00249941240939239</v>
      </c>
      <c r="F48" s="385" t="n">
        <v>1751.134</v>
      </c>
      <c r="G48" s="383" t="n">
        <v>6.3294</v>
      </c>
      <c r="H48" s="383" t="n">
        <f aca="false">G48+F48</f>
        <v>1757.4634</v>
      </c>
      <c r="I48" s="386" t="n">
        <f aca="false">(D48/H48-1)</f>
        <v>0.380252100840336</v>
      </c>
      <c r="J48" s="385" t="n">
        <v>6038.77505</v>
      </c>
      <c r="K48" s="383" t="n">
        <v>8.96665</v>
      </c>
      <c r="L48" s="383" t="n">
        <f aca="false">K48+J48</f>
        <v>6047.7417</v>
      </c>
      <c r="M48" s="386" t="n">
        <f aca="false">(L48/$L$8)</f>
        <v>0.00276581421248906</v>
      </c>
      <c r="N48" s="385" t="n">
        <v>3980.66515</v>
      </c>
      <c r="O48" s="383" t="n">
        <v>10.02155</v>
      </c>
      <c r="P48" s="383" t="n">
        <f aca="false">O48+N48</f>
        <v>3990.6867</v>
      </c>
      <c r="Q48" s="387" t="n">
        <f aca="false">(L48/P48-1)</f>
        <v>0.515463917525773</v>
      </c>
    </row>
    <row r="49" s="380" customFormat="true" ht="18" hidden="false" customHeight="true" outlineLevel="0" collapsed="false">
      <c r="A49" s="381" t="s">
        <v>199</v>
      </c>
      <c r="B49" s="382" t="n">
        <v>2202.48855</v>
      </c>
      <c r="C49" s="383" t="n">
        <v>0</v>
      </c>
      <c r="D49" s="383" t="n">
        <f aca="false">C49+B49</f>
        <v>2202.48855</v>
      </c>
      <c r="E49" s="384" t="n">
        <f aca="false">D49/$D$8</f>
        <v>0.00226937818006064</v>
      </c>
      <c r="F49" s="385" t="n">
        <v>2200.06407</v>
      </c>
      <c r="G49" s="383" t="n">
        <v>1.96989</v>
      </c>
      <c r="H49" s="383" t="n">
        <f aca="false">G49+F49</f>
        <v>2202.03396</v>
      </c>
      <c r="I49" s="386" t="n">
        <f aca="false">(D49/H49-1)</f>
        <v>0.000206440957886134</v>
      </c>
      <c r="J49" s="385" t="n">
        <v>4589.8437</v>
      </c>
      <c r="K49" s="383"/>
      <c r="L49" s="383" t="n">
        <f aca="false">K49+J49</f>
        <v>4589.8437</v>
      </c>
      <c r="M49" s="386" t="n">
        <f aca="false">(L49/$L$8)</f>
        <v>0.00209907359941701</v>
      </c>
      <c r="N49" s="385" t="n">
        <v>4433.91933</v>
      </c>
      <c r="O49" s="383" t="n">
        <v>2.87907</v>
      </c>
      <c r="P49" s="383" t="n">
        <f aca="false">O49+N49</f>
        <v>4436.7984</v>
      </c>
      <c r="Q49" s="387" t="n">
        <f aca="false">(L49/P49-1)</f>
        <v>0.0344945355191257</v>
      </c>
    </row>
    <row r="50" s="380" customFormat="true" ht="18" hidden="false" customHeight="true" outlineLevel="0" collapsed="false">
      <c r="A50" s="381" t="s">
        <v>200</v>
      </c>
      <c r="B50" s="382" t="n">
        <v>2135.8395</v>
      </c>
      <c r="C50" s="383" t="n">
        <v>20.70975</v>
      </c>
      <c r="D50" s="383" t="n">
        <f aca="false">C50+B50</f>
        <v>2156.54925</v>
      </c>
      <c r="E50" s="384" t="n">
        <f aca="false">D50/$D$8</f>
        <v>0.0022220437024184</v>
      </c>
      <c r="F50" s="385" t="n">
        <v>2101.58375</v>
      </c>
      <c r="G50" s="383" t="n">
        <v>85.57425</v>
      </c>
      <c r="H50" s="383" t="n">
        <f aca="false">G50+F50</f>
        <v>2187.158</v>
      </c>
      <c r="I50" s="386" t="n">
        <f aca="false">(D50/H50-1)</f>
        <v>-0.0139947594092424</v>
      </c>
      <c r="J50" s="385" t="n">
        <v>4513.03225</v>
      </c>
      <c r="K50" s="383" t="n">
        <v>40.117</v>
      </c>
      <c r="L50" s="383" t="n">
        <f aca="false">K50+J50</f>
        <v>4553.14925</v>
      </c>
      <c r="M50" s="386" t="n">
        <f aca="false">(L50/$L$8)</f>
        <v>0.00208229212355976</v>
      </c>
      <c r="N50" s="385" t="n">
        <v>4657.08875</v>
      </c>
      <c r="O50" s="383" t="n">
        <v>205.274</v>
      </c>
      <c r="P50" s="383" t="n">
        <f aca="false">O50+N50</f>
        <v>4862.36275</v>
      </c>
      <c r="Q50" s="387" t="n">
        <f aca="false">(L50/P50-1)</f>
        <v>-0.0635932602930542</v>
      </c>
    </row>
    <row r="51" s="380" customFormat="true" ht="18" hidden="false" customHeight="true" outlineLevel="0" collapsed="false">
      <c r="A51" s="381" t="s">
        <v>201</v>
      </c>
      <c r="B51" s="382" t="n">
        <v>2116.35468</v>
      </c>
      <c r="C51" s="383" t="n">
        <v>24.86088</v>
      </c>
      <c r="D51" s="383" t="n">
        <f aca="false">C51+B51</f>
        <v>2141.21556</v>
      </c>
      <c r="E51" s="384" t="n">
        <f aca="false">D51/$D$8</f>
        <v>0.00220624432788553</v>
      </c>
      <c r="F51" s="385" t="n">
        <v>2335.47732</v>
      </c>
      <c r="G51" s="383" t="n">
        <v>43.94016</v>
      </c>
      <c r="H51" s="383" t="n">
        <f aca="false">G51+F51</f>
        <v>2379.41748</v>
      </c>
      <c r="I51" s="386" t="n">
        <f aca="false">(D51/H51-1)</f>
        <v>-0.100109342728709</v>
      </c>
      <c r="J51" s="385" t="n">
        <v>4644.64836</v>
      </c>
      <c r="K51" s="383" t="n">
        <v>26.30628</v>
      </c>
      <c r="L51" s="383" t="n">
        <f aca="false">K51+J51</f>
        <v>4670.95464</v>
      </c>
      <c r="M51" s="386" t="n">
        <f aca="false">(L51/$L$8)</f>
        <v>0.0021361680723242</v>
      </c>
      <c r="N51" s="385" t="n">
        <v>4841.80092</v>
      </c>
      <c r="O51" s="383" t="n">
        <v>74.58264</v>
      </c>
      <c r="P51" s="383" t="n">
        <f aca="false">O51+N51</f>
        <v>4916.38356</v>
      </c>
      <c r="Q51" s="387" t="n">
        <f aca="false">(L51/P51-1)</f>
        <v>-0.0499206209207972</v>
      </c>
    </row>
    <row r="52" s="380" customFormat="true" ht="18" hidden="false" customHeight="true" outlineLevel="0" collapsed="false">
      <c r="A52" s="381" t="s">
        <v>202</v>
      </c>
      <c r="B52" s="382" t="n">
        <v>2056.2752</v>
      </c>
      <c r="C52" s="383" t="n">
        <v>5.85648</v>
      </c>
      <c r="D52" s="383" t="n">
        <f aca="false">C52+B52</f>
        <v>2062.13168</v>
      </c>
      <c r="E52" s="384" t="n">
        <f aca="false">D52/$D$8</f>
        <v>0.00212475866855416</v>
      </c>
      <c r="F52" s="385" t="n">
        <v>2197.8068</v>
      </c>
      <c r="G52" s="383" t="n">
        <v>58.23944</v>
      </c>
      <c r="H52" s="383" t="n">
        <f aca="false">G52+F52</f>
        <v>2256.04624</v>
      </c>
      <c r="I52" s="386" t="n">
        <f aca="false">(D52/H52-1)</f>
        <v>-0.0859532737236805</v>
      </c>
      <c r="J52" s="385" t="n">
        <v>4686.16008</v>
      </c>
      <c r="K52" s="383" t="n">
        <v>53.35904</v>
      </c>
      <c r="L52" s="383" t="n">
        <f aca="false">K52+J52</f>
        <v>4739.51912</v>
      </c>
      <c r="M52" s="386" t="n">
        <f aca="false">(L52/$L$8)</f>
        <v>0.00216752467164059</v>
      </c>
      <c r="N52" s="385" t="n">
        <v>4975.07976</v>
      </c>
      <c r="O52" s="383" t="n">
        <v>66.04808</v>
      </c>
      <c r="P52" s="383" t="n">
        <f aca="false">O52+N52</f>
        <v>5041.12784</v>
      </c>
      <c r="Q52" s="387" t="n">
        <f aca="false">(L52/P52-1)</f>
        <v>-0.0598296114625017</v>
      </c>
    </row>
    <row r="53" s="380" customFormat="true" ht="18" hidden="false" customHeight="true" outlineLevel="0" collapsed="false">
      <c r="A53" s="381" t="s">
        <v>203</v>
      </c>
      <c r="B53" s="382" t="n">
        <v>1975.742</v>
      </c>
      <c r="C53" s="383" t="n">
        <v>3.7705</v>
      </c>
      <c r="D53" s="383" t="n">
        <f aca="false">C53+B53</f>
        <v>1979.5125</v>
      </c>
      <c r="E53" s="384" t="n">
        <f aca="false">D53/$D$8</f>
        <v>0.00203963034207705</v>
      </c>
      <c r="F53" s="385" t="n">
        <v>2012.6929</v>
      </c>
      <c r="G53" s="383" t="n">
        <v>21.1148</v>
      </c>
      <c r="H53" s="383" t="n">
        <f aca="false">G53+F53</f>
        <v>2033.8077</v>
      </c>
      <c r="I53" s="386" t="n">
        <f aca="false">(D53/H53-1)</f>
        <v>-0.0266963292547274</v>
      </c>
      <c r="J53" s="385" t="n">
        <v>4330.0422</v>
      </c>
      <c r="K53" s="383" t="n">
        <v>3.7705</v>
      </c>
      <c r="L53" s="383" t="n">
        <f aca="false">K53+J53</f>
        <v>4333.8127</v>
      </c>
      <c r="M53" s="386" t="n">
        <f aca="false">(L53/$L$8)</f>
        <v>0.00198198292098447</v>
      </c>
      <c r="N53" s="385" t="n">
        <v>4266.6978</v>
      </c>
      <c r="O53" s="383" t="n">
        <v>21.1148</v>
      </c>
      <c r="P53" s="383" t="n">
        <f aca="false">O53+N53</f>
        <v>4287.8126</v>
      </c>
      <c r="Q53" s="387" t="n">
        <f aca="false">(L53/P53-1)</f>
        <v>0.0107281041153708</v>
      </c>
    </row>
    <row r="54" s="380" customFormat="true" ht="18" hidden="false" customHeight="true" outlineLevel="0" collapsed="false">
      <c r="A54" s="381" t="s">
        <v>204</v>
      </c>
      <c r="B54" s="382" t="n">
        <v>1759.64704</v>
      </c>
      <c r="C54" s="383" t="n">
        <v>0</v>
      </c>
      <c r="D54" s="383" t="n">
        <f aca="false">C54+B54</f>
        <v>1759.64704</v>
      </c>
      <c r="E54" s="384" t="n">
        <f aca="false">D54/$D$8</f>
        <v>0.00181308756278633</v>
      </c>
      <c r="F54" s="385"/>
      <c r="G54" s="383" t="n">
        <v>4.5634</v>
      </c>
      <c r="H54" s="383" t="n">
        <f aca="false">G54+F54</f>
        <v>4.5634</v>
      </c>
      <c r="I54" s="386" t="n">
        <f aca="false">(D54/H54-1)</f>
        <v>384.6</v>
      </c>
      <c r="J54" s="385" t="n">
        <v>3949.16636</v>
      </c>
      <c r="K54" s="383" t="n">
        <v>3.65072</v>
      </c>
      <c r="L54" s="383" t="n">
        <f aca="false">K54+J54</f>
        <v>3952.81708</v>
      </c>
      <c r="M54" s="386" t="n">
        <f aca="false">(L54/$L$8)</f>
        <v>0.0018077421625387</v>
      </c>
      <c r="N54" s="385"/>
      <c r="O54" s="383" t="n">
        <v>10.03948</v>
      </c>
      <c r="P54" s="383" t="n">
        <f aca="false">O54+N54</f>
        <v>10.03948</v>
      </c>
      <c r="Q54" s="387" t="n">
        <f aca="false">(L54/P54-1)</f>
        <v>392.727272727273</v>
      </c>
    </row>
    <row r="55" s="380" customFormat="true" ht="18" hidden="false" customHeight="true" outlineLevel="0" collapsed="false">
      <c r="A55" s="381" t="s">
        <v>205</v>
      </c>
      <c r="B55" s="382" t="n">
        <v>1643.92147</v>
      </c>
      <c r="C55" s="383" t="n">
        <v>1.49095</v>
      </c>
      <c r="D55" s="383" t="n">
        <f aca="false">C55+B55</f>
        <v>1645.41242</v>
      </c>
      <c r="E55" s="384" t="n">
        <f aca="false">D55/$D$8</f>
        <v>0.00169538363463854</v>
      </c>
      <c r="F55" s="385" t="n">
        <v>1878.89519</v>
      </c>
      <c r="G55" s="383" t="n">
        <v>2.08733</v>
      </c>
      <c r="H55" s="383" t="n">
        <f aca="false">G55+F55</f>
        <v>1880.98252</v>
      </c>
      <c r="I55" s="386" t="n">
        <f aca="false">(D55/H55-1)</f>
        <v>-0.125237793278377</v>
      </c>
      <c r="J55" s="385" t="n">
        <v>3509.99449</v>
      </c>
      <c r="K55" s="383" t="n">
        <v>1.49095</v>
      </c>
      <c r="L55" s="383" t="n">
        <f aca="false">K55+J55</f>
        <v>3511.48544</v>
      </c>
      <c r="M55" s="386" t="n">
        <f aca="false">(L55/$L$8)</f>
        <v>0.00160590792706977</v>
      </c>
      <c r="N55" s="385" t="n">
        <v>4046.14011</v>
      </c>
      <c r="O55" s="383" t="n">
        <v>6.26199</v>
      </c>
      <c r="P55" s="383" t="n">
        <f aca="false">O55+N55</f>
        <v>4052.4021</v>
      </c>
      <c r="Q55" s="387" t="n">
        <f aca="false">(L55/P55-1)</f>
        <v>-0.133480500367918</v>
      </c>
    </row>
    <row r="56" s="380" customFormat="true" ht="18" hidden="false" customHeight="true" outlineLevel="0" collapsed="false">
      <c r="A56" s="381" t="s">
        <v>206</v>
      </c>
      <c r="B56" s="382" t="n">
        <v>1600.29732</v>
      </c>
      <c r="C56" s="383" t="n">
        <v>0</v>
      </c>
      <c r="D56" s="383" t="n">
        <f aca="false">C56+B56</f>
        <v>1600.29732</v>
      </c>
      <c r="E56" s="384" t="n">
        <f aca="false">D56/$D$8</f>
        <v>0.00164889838797006</v>
      </c>
      <c r="F56" s="385" t="n">
        <v>1618.45078</v>
      </c>
      <c r="G56" s="383"/>
      <c r="H56" s="383" t="n">
        <f aca="false">G56+F56</f>
        <v>1618.45078</v>
      </c>
      <c r="I56" s="386" t="n">
        <f aca="false">(D56/H56-1)</f>
        <v>-0.0112165660051768</v>
      </c>
      <c r="J56" s="385" t="n">
        <v>3521.77124</v>
      </c>
      <c r="K56" s="383"/>
      <c r="L56" s="383" t="n">
        <f aca="false">K56+J56</f>
        <v>3521.77124</v>
      </c>
      <c r="M56" s="386" t="n">
        <f aca="false">(L56/$L$8)</f>
        <v>0.00161061193283556</v>
      </c>
      <c r="N56" s="385" t="n">
        <v>3407.2648</v>
      </c>
      <c r="O56" s="383"/>
      <c r="P56" s="383" t="n">
        <f aca="false">O56+N56</f>
        <v>3407.2648</v>
      </c>
      <c r="Q56" s="387" t="n">
        <f aca="false">(L56/P56-1)</f>
        <v>0.0336065573770492</v>
      </c>
    </row>
    <row r="57" s="380" customFormat="true" ht="18" hidden="false" customHeight="true" outlineLevel="0" collapsed="false">
      <c r="A57" s="381" t="s">
        <v>207</v>
      </c>
      <c r="B57" s="382" t="n">
        <v>1526.71167</v>
      </c>
      <c r="C57" s="383" t="n">
        <v>16.92585</v>
      </c>
      <c r="D57" s="383" t="n">
        <f aca="false">C57+B57</f>
        <v>1543.63752</v>
      </c>
      <c r="E57" s="384" t="n">
        <f aca="false">D57/$D$8</f>
        <v>0.00159051782848584</v>
      </c>
      <c r="F57" s="385"/>
      <c r="G57" s="383" t="n">
        <v>3.00904</v>
      </c>
      <c r="H57" s="383" t="n">
        <f aca="false">G57+F57</f>
        <v>3.00904</v>
      </c>
      <c r="I57" s="386" t="n">
        <f aca="false">(D57/H57-1)</f>
        <v>512</v>
      </c>
      <c r="J57" s="385" t="n">
        <v>3804.93108</v>
      </c>
      <c r="K57" s="383" t="n">
        <v>49.64916</v>
      </c>
      <c r="L57" s="383" t="n">
        <f aca="false">K57+J57</f>
        <v>3854.58024</v>
      </c>
      <c r="M57" s="386" t="n">
        <f aca="false">(L57/$L$8)</f>
        <v>0.00176281550036627</v>
      </c>
      <c r="N57" s="385"/>
      <c r="O57" s="383" t="n">
        <v>3.00904</v>
      </c>
      <c r="P57" s="383" t="n">
        <f aca="false">O57+N57</f>
        <v>3.00904</v>
      </c>
      <c r="Q57" s="387" t="n">
        <f aca="false">(L57/P57-1)</f>
        <v>1280</v>
      </c>
    </row>
    <row r="58" s="380" customFormat="true" ht="18" hidden="false" customHeight="true" outlineLevel="0" collapsed="false">
      <c r="A58" s="381" t="s">
        <v>208</v>
      </c>
      <c r="B58" s="382" t="n">
        <v>1428.58038</v>
      </c>
      <c r="C58" s="383" t="n">
        <v>0</v>
      </c>
      <c r="D58" s="383" t="n">
        <f aca="false">C58+B58</f>
        <v>1428.58038</v>
      </c>
      <c r="E58" s="384" t="n">
        <f aca="false">D58/$D$8</f>
        <v>0.00147196640038594</v>
      </c>
      <c r="F58" s="385" t="n">
        <v>690.13761</v>
      </c>
      <c r="G58" s="383" t="n">
        <v>0.89454</v>
      </c>
      <c r="H58" s="383" t="n">
        <f aca="false">G58+F58</f>
        <v>691.03215</v>
      </c>
      <c r="I58" s="386" t="n">
        <f aca="false">(D58/H58-1)</f>
        <v>1.0673139158576</v>
      </c>
      <c r="J58" s="385" t="n">
        <v>3153.2535</v>
      </c>
      <c r="K58" s="383"/>
      <c r="L58" s="383" t="n">
        <f aca="false">K58+J58</f>
        <v>3153.2535</v>
      </c>
      <c r="M58" s="386" t="n">
        <f aca="false">(L58/$L$8)</f>
        <v>0.00144207768428352</v>
      </c>
      <c r="N58" s="385" t="n">
        <v>1909.39563</v>
      </c>
      <c r="O58" s="383" t="n">
        <v>0.89454</v>
      </c>
      <c r="P58" s="383" t="n">
        <f aca="false">O58+N58</f>
        <v>1910.29017</v>
      </c>
      <c r="Q58" s="387" t="n">
        <f aca="false">(L58/P58-1)</f>
        <v>0.650667291032545</v>
      </c>
    </row>
    <row r="59" s="380" customFormat="true" ht="18" hidden="false" customHeight="true" outlineLevel="0" collapsed="false">
      <c r="A59" s="381" t="s">
        <v>209</v>
      </c>
      <c r="B59" s="382" t="n">
        <v>1359.39336</v>
      </c>
      <c r="C59" s="383" t="n">
        <v>18.62826</v>
      </c>
      <c r="D59" s="383" t="n">
        <f aca="false">C59+B59</f>
        <v>1378.02162</v>
      </c>
      <c r="E59" s="384" t="n">
        <f aca="false">D59/$D$8</f>
        <v>0.00141987216963276</v>
      </c>
      <c r="F59" s="385" t="n">
        <v>1316.81448</v>
      </c>
      <c r="G59" s="383" t="n">
        <v>35.69112</v>
      </c>
      <c r="H59" s="383" t="n">
        <f aca="false">G59+F59</f>
        <v>1352.5056</v>
      </c>
      <c r="I59" s="386" t="n">
        <f aca="false">(D59/H59-1)</f>
        <v>0.0188657407407407</v>
      </c>
      <c r="J59" s="385" t="n">
        <v>2625.9585</v>
      </c>
      <c r="K59" s="383" t="n">
        <v>22.85484</v>
      </c>
      <c r="L59" s="383" t="n">
        <f aca="false">K59+J59</f>
        <v>2648.81334</v>
      </c>
      <c r="M59" s="386" t="n">
        <f aca="false">(L59/$L$8)</f>
        <v>0.00121138202413681</v>
      </c>
      <c r="N59" s="385" t="n">
        <v>2303.64264</v>
      </c>
      <c r="O59" s="383" t="n">
        <v>142.29486</v>
      </c>
      <c r="P59" s="383" t="n">
        <f aca="false">O59+N59</f>
        <v>2445.9375</v>
      </c>
      <c r="Q59" s="387" t="n">
        <f aca="false">(L59/P59-1)</f>
        <v>0.0829439999999999</v>
      </c>
    </row>
    <row r="60" s="380" customFormat="true" ht="18" hidden="false" customHeight="true" outlineLevel="0" collapsed="false">
      <c r="A60" s="381" t="s">
        <v>210</v>
      </c>
      <c r="B60" s="382" t="n">
        <v>1350.82994</v>
      </c>
      <c r="C60" s="383" t="n">
        <v>0</v>
      </c>
      <c r="D60" s="383" t="n">
        <f aca="false">C60+B60</f>
        <v>1350.82994</v>
      </c>
      <c r="E60" s="384" t="n">
        <f aca="false">D60/$D$8</f>
        <v>0.00139185467765933</v>
      </c>
      <c r="F60" s="385" t="n">
        <v>560.80584</v>
      </c>
      <c r="G60" s="383"/>
      <c r="H60" s="383" t="n">
        <f aca="false">G60+F60</f>
        <v>560.80584</v>
      </c>
      <c r="I60" s="386" t="n">
        <f aca="false">(D60/H60-1)</f>
        <v>1.40873015873016</v>
      </c>
      <c r="J60" s="385" t="n">
        <v>2500.25937</v>
      </c>
      <c r="K60" s="383"/>
      <c r="L60" s="383" t="n">
        <f aca="false">K60+J60</f>
        <v>2500.25937</v>
      </c>
      <c r="M60" s="386" t="n">
        <f aca="false">(L60/$L$8)</f>
        <v>0.0011434438247346</v>
      </c>
      <c r="N60" s="385" t="n">
        <v>560.80584</v>
      </c>
      <c r="O60" s="383" t="n">
        <v>658.72432</v>
      </c>
      <c r="P60" s="383" t="n">
        <f aca="false">O60+N60</f>
        <v>1219.53016</v>
      </c>
      <c r="Q60" s="387" t="n">
        <f aca="false">(L60/P60-1)</f>
        <v>1.05018248175183</v>
      </c>
    </row>
    <row r="61" s="380" customFormat="true" ht="18" hidden="false" customHeight="true" outlineLevel="0" collapsed="false">
      <c r="A61" s="381" t="s">
        <v>211</v>
      </c>
      <c r="B61" s="382" t="n">
        <v>1296.41864</v>
      </c>
      <c r="C61" s="383" t="n">
        <v>3.41088</v>
      </c>
      <c r="D61" s="383" t="n">
        <f aca="false">C61+B61</f>
        <v>1299.82952</v>
      </c>
      <c r="E61" s="384" t="n">
        <f aca="false">D61/$D$8</f>
        <v>0.00133930537368137</v>
      </c>
      <c r="F61" s="385" t="n">
        <v>1301.25072</v>
      </c>
      <c r="G61" s="383" t="n">
        <v>2.55816</v>
      </c>
      <c r="H61" s="383" t="n">
        <f aca="false">G61+F61</f>
        <v>1303.80888</v>
      </c>
      <c r="I61" s="386" t="n">
        <f aca="false">(D61/H61-1)</f>
        <v>-0.00305210377152843</v>
      </c>
      <c r="J61" s="385" t="n">
        <v>2656.79128</v>
      </c>
      <c r="K61" s="383" t="n">
        <v>5.96904</v>
      </c>
      <c r="L61" s="383" t="n">
        <f aca="false">K61+J61</f>
        <v>2662.76032</v>
      </c>
      <c r="M61" s="386" t="n">
        <f aca="false">(L61/$L$8)</f>
        <v>0.0012177603976552</v>
      </c>
      <c r="N61" s="385" t="n">
        <v>2595.96392</v>
      </c>
      <c r="O61" s="383" t="n">
        <v>7.106</v>
      </c>
      <c r="P61" s="383" t="n">
        <f aca="false">O61+N61</f>
        <v>2603.06992</v>
      </c>
      <c r="Q61" s="387" t="n">
        <f aca="false">(L61/P61-1)</f>
        <v>0.022930770910679</v>
      </c>
    </row>
    <row r="62" s="380" customFormat="true" ht="18" hidden="false" customHeight="true" outlineLevel="0" collapsed="false">
      <c r="A62" s="381" t="s">
        <v>212</v>
      </c>
      <c r="B62" s="382" t="n">
        <v>1295.69778</v>
      </c>
      <c r="C62" s="383" t="n">
        <v>0</v>
      </c>
      <c r="D62" s="383" t="n">
        <f aca="false">C62+B62</f>
        <v>1295.69778</v>
      </c>
      <c r="E62" s="384" t="n">
        <f aca="false">D62/$D$8</f>
        <v>0.00133504815263853</v>
      </c>
      <c r="F62" s="385" t="n">
        <v>808.3998</v>
      </c>
      <c r="G62" s="383"/>
      <c r="H62" s="383" t="n">
        <f aca="false">G62+F62</f>
        <v>808.3998</v>
      </c>
      <c r="I62" s="386" t="n">
        <f aca="false">(D62/H62-1)</f>
        <v>0.602793296089385</v>
      </c>
      <c r="J62" s="385" t="n">
        <v>2257.64838</v>
      </c>
      <c r="K62" s="383"/>
      <c r="L62" s="383" t="n">
        <f aca="false">K62+J62</f>
        <v>2257.64838</v>
      </c>
      <c r="M62" s="386" t="n">
        <f aca="false">(L62/$L$8)</f>
        <v>0.0010324905205867</v>
      </c>
      <c r="N62" s="385" t="n">
        <v>1647.50976</v>
      </c>
      <c r="O62" s="383" t="n">
        <v>3.16134</v>
      </c>
      <c r="P62" s="383" t="n">
        <f aca="false">O62+N62</f>
        <v>1650.6711</v>
      </c>
      <c r="Q62" s="387" t="n">
        <f aca="false">(L62/P62-1)</f>
        <v>0.367715458276334</v>
      </c>
    </row>
    <row r="63" s="380" customFormat="true" ht="18" hidden="false" customHeight="true" outlineLevel="0" collapsed="false">
      <c r="A63" s="381" t="s">
        <v>213</v>
      </c>
      <c r="B63" s="382" t="n">
        <v>1259.56852</v>
      </c>
      <c r="C63" s="383" t="n">
        <v>0</v>
      </c>
      <c r="D63" s="383" t="n">
        <f aca="false">C63+B63</f>
        <v>1259.56852</v>
      </c>
      <c r="E63" s="384" t="n">
        <f aca="false">D63/$D$8</f>
        <v>0.00129782164614625</v>
      </c>
      <c r="F63" s="385" t="n">
        <v>1258.36088</v>
      </c>
      <c r="G63" s="383"/>
      <c r="H63" s="383" t="n">
        <f aca="false">G63+F63</f>
        <v>1258.36088</v>
      </c>
      <c r="I63" s="386" t="n">
        <f aca="false">(D63/H63-1)</f>
        <v>0.00095969289827269</v>
      </c>
      <c r="J63" s="385" t="n">
        <v>2712.96326</v>
      </c>
      <c r="K63" s="383"/>
      <c r="L63" s="383" t="n">
        <f aca="false">K63+J63</f>
        <v>2712.96326</v>
      </c>
      <c r="M63" s="386" t="n">
        <f aca="false">(L63/$L$8)</f>
        <v>0.00124071971236282</v>
      </c>
      <c r="N63" s="385" t="n">
        <v>2675.52642</v>
      </c>
      <c r="O63" s="383"/>
      <c r="P63" s="383" t="n">
        <f aca="false">O63+N63</f>
        <v>2675.52642</v>
      </c>
      <c r="Q63" s="387" t="n">
        <f aca="false">(L63/P63-1)</f>
        <v>0.0139923267885353</v>
      </c>
    </row>
    <row r="64" s="380" customFormat="true" ht="18" hidden="false" customHeight="true" outlineLevel="0" collapsed="false">
      <c r="A64" s="381" t="s">
        <v>214</v>
      </c>
      <c r="B64" s="382" t="n">
        <v>1203.4098</v>
      </c>
      <c r="C64" s="383" t="n">
        <v>3.7716</v>
      </c>
      <c r="D64" s="383" t="n">
        <f aca="false">C64+B64</f>
        <v>1207.1814</v>
      </c>
      <c r="E64" s="384" t="n">
        <f aca="false">D64/$D$8</f>
        <v>0.00124384352805605</v>
      </c>
      <c r="F64" s="385" t="n">
        <v>110.9928</v>
      </c>
      <c r="G64" s="383" t="n">
        <v>9.6984</v>
      </c>
      <c r="H64" s="383" t="n">
        <f aca="false">G64+F64</f>
        <v>120.6912</v>
      </c>
      <c r="I64" s="386" t="n">
        <f aca="false">(D64/H64-1)</f>
        <v>9.00223214285714</v>
      </c>
      <c r="J64" s="385" t="n">
        <v>2514.3102</v>
      </c>
      <c r="K64" s="383" t="n">
        <v>4.8492</v>
      </c>
      <c r="L64" s="383" t="n">
        <f aca="false">K64+J64</f>
        <v>2519.1594</v>
      </c>
      <c r="M64" s="386" t="n">
        <f aca="false">(L64/$L$8)</f>
        <v>0.00115208737701966</v>
      </c>
      <c r="N64" s="385" t="n">
        <v>191.5434</v>
      </c>
      <c r="O64" s="383" t="n">
        <v>9.6984</v>
      </c>
      <c r="P64" s="383" t="n">
        <f aca="false">O64+N64</f>
        <v>201.2418</v>
      </c>
      <c r="Q64" s="387" t="n">
        <f aca="false">(L64/P64-1)</f>
        <v>11.5180722891566</v>
      </c>
    </row>
    <row r="65" s="380" customFormat="true" ht="18" hidden="false" customHeight="true" outlineLevel="0" collapsed="false">
      <c r="A65" s="381" t="s">
        <v>215</v>
      </c>
      <c r="B65" s="382" t="n">
        <v>19127.51322</v>
      </c>
      <c r="C65" s="383" t="n">
        <v>8260.19129</v>
      </c>
      <c r="D65" s="383" t="n">
        <f aca="false">C65+B65</f>
        <v>27387.70451</v>
      </c>
      <c r="E65" s="384" t="n">
        <f aca="false">D65/$D$8</f>
        <v>0.0282194697524954</v>
      </c>
      <c r="F65" s="385" t="n">
        <v>17595.00526</v>
      </c>
      <c r="G65" s="383" t="n">
        <v>8216.96988</v>
      </c>
      <c r="H65" s="383" t="n">
        <f aca="false">G65+F65</f>
        <v>25811.97514</v>
      </c>
      <c r="I65" s="386" t="n">
        <f aca="false">(D65/H65-1)</f>
        <v>0.0610464469089829</v>
      </c>
      <c r="J65" s="385" t="n">
        <v>41812.34919</v>
      </c>
      <c r="K65" s="383" t="n">
        <v>17945.07948</v>
      </c>
      <c r="L65" s="383" t="n">
        <f aca="false">K65+J65</f>
        <v>59757.42867</v>
      </c>
      <c r="M65" s="386" t="n">
        <f aca="false">(L65/$L$8)</f>
        <v>0.0273288698023077</v>
      </c>
      <c r="N65" s="385" t="n">
        <v>36561.66713</v>
      </c>
      <c r="O65" s="383" t="n">
        <v>17260.10796</v>
      </c>
      <c r="P65" s="383" t="n">
        <f aca="false">O65+N65</f>
        <v>53821.77509</v>
      </c>
      <c r="Q65" s="387" t="n">
        <f aca="false">(L65/P65-1)</f>
        <v>0.11028349715472</v>
      </c>
    </row>
    <row r="66" customFormat="false" ht="10.8" hidden="false" customHeight="true" outlineLevel="0" collapsed="false">
      <c r="A66" s="330"/>
    </row>
    <row r="67" customFormat="false" ht="14.8" hidden="false" customHeight="true" outlineLevel="0" collapsed="false">
      <c r="A67" s="200" t="s">
        <v>216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6:Q65536 I66:I65536 I3 I7 Q3 Q7 Q5 I5">
    <cfRule type="cellIs" priority="2" operator="lessThan" aboveAverage="0" equalAverage="0" bottom="0" percent="0" rank="0" text="" dxfId="29">
      <formula>0</formula>
    </cfRule>
  </conditionalFormatting>
  <conditionalFormatting sqref="I8:I65 Q8:Q65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66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9-03-28T17:23:26Z</dcterms:modified>
  <cp:revision>0</cp:revision>
  <dc:subject/>
  <dc:title>Estadisticas Pasajeros-Kilometros y Toneladas-Kilometros Febrer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9</vt:lpwstr>
  </property>
</Properties>
</file>